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 LIVRET DE SEJOUR" sheetId="1" state="visible" r:id="rId2"/>
    <sheet name="MODE D'EMPLOI" sheetId="2" state="visible" r:id="rId3"/>
    <sheet name="COMPTABILITE" sheetId="3" state="visible" r:id="rId4"/>
    <sheet name="Récapitulatif" sheetId="4" state="hidden" r:id="rId5"/>
    <sheet name="Vérification" sheetId="5" state="hidden" r:id="rId6"/>
    <sheet name="BORDEREAU" sheetId="6" state="visible" r:id="rId7"/>
    <sheet name="ADHESIONS" sheetId="7" state="hidden" r:id="rId8"/>
    <sheet name="ADHERENTS" sheetId="8" state="visible" r:id="rId9"/>
    <sheet name="COMPTE RENDU" sheetId="9" state="visible" r:id="rId10"/>
    <sheet name="FICHE SEJOUR" sheetId="10" state="visible" r:id="rId11"/>
    <sheet name="TARIFS" sheetId="11" state="visible" r:id="rId12"/>
    <sheet name="CHAMBRES" sheetId="12" state="visible" r:id="rId13"/>
    <sheet name="$Calcul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2"/>
            <color rgb="FF000000"/>
            <rFont val="Tahoma"/>
            <family val="2"/>
          </rPr>
          <t xml:space="preserve">Veuillez saisir ci-dessous
une famille par ligne
et indiquez dans les colonnes,
le nombre d'adultes, d'enfants,
et de nuits passées </t>
        </r>
        <r>
          <rPr>
            <b val="true"/>
            <sz val="12"/>
            <color rgb="FF000000"/>
            <rFont val="Tahoma"/>
            <family val="2"/>
          </rPr>
          <t xml:space="preserve">par fam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6</xdr:row>
                <xdr:rowOff>4</xdr:rowOff>
              </xdr:from>
              <xdr:to>
                <xdr:col>3</xdr:col>
                <xdr:colOff>79</xdr:colOff>
                <xdr:row>11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inclus taxe séjour de 0,75 € par adulte et par n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</xdr:row>
                <xdr:rowOff>22</xdr:rowOff>
              </xdr:from>
              <xdr:to>
                <xdr:col>27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304">
  <si>
    <t xml:space="preserve">LIVRET DE SEJOUR</t>
  </si>
  <si>
    <t xml:space="preserve">Version du</t>
  </si>
  <si>
    <t xml:space="preserve">Consignes générales après le séjour :</t>
  </si>
  <si>
    <r>
      <rPr>
        <sz val="14"/>
        <color rgb="FFFF0000"/>
        <rFont val="Arial"/>
        <family val="2"/>
      </rPr>
      <t xml:space="preserve">1 - </t>
    </r>
    <r>
      <rPr>
        <b val="true"/>
        <u val="single"/>
        <sz val="14"/>
        <color rgb="FFFF0000"/>
        <rFont val="Arial"/>
        <family val="2"/>
      </rPr>
      <t xml:space="preserve">Envoyer</t>
    </r>
    <r>
      <rPr>
        <sz val="14"/>
        <color rgb="FFFF0000"/>
        <rFont val="Arial"/>
        <family val="2"/>
      </rPr>
      <t xml:space="preserve"> ce fichier par mail à l'adresse suivante : </t>
    </r>
    <r>
      <rPr>
        <b val="true"/>
        <sz val="14"/>
        <color rgb="FFFF0000"/>
        <rFont val="Arial"/>
        <family val="2"/>
      </rPr>
      <t xml:space="preserve">contact@labarotte.com</t>
    </r>
  </si>
  <si>
    <t xml:space="preserve">Attention : sans envoi de ce mail, vos adhésions ne pourront pas être prises en compte.</t>
  </si>
  <si>
    <t xml:space="preserve"> </t>
  </si>
  <si>
    <r>
      <rPr>
        <sz val="14"/>
        <color rgb="FFFF0000"/>
        <rFont val="Arial"/>
        <family val="2"/>
      </rPr>
      <t xml:space="preserve">2 - </t>
    </r>
    <r>
      <rPr>
        <b val="true"/>
        <u val="single"/>
        <sz val="14"/>
        <color rgb="FFFF0000"/>
        <rFont val="Arial"/>
        <family val="2"/>
      </rPr>
      <t xml:space="preserve">Imprimer</t>
    </r>
    <r>
      <rPr>
        <sz val="14"/>
        <color rgb="FFFF0000"/>
        <rFont val="Arial"/>
        <family val="2"/>
      </rPr>
      <t xml:space="preserve"> la fiche séjour (onglet 7)  et l'envoyer (avec les chèques) à l'adresse postale suivante :</t>
    </r>
  </si>
  <si>
    <t xml:space="preserve">Christine SERGENT, les 3 Moulins bât A, 13 chemin des 3 moulins, 13100 Aix-en-Provence</t>
  </si>
  <si>
    <t xml:space="preserve">REGLES IMPORTANTES</t>
  </si>
  <si>
    <t xml:space="preserve">* Ce fichier doit être envoyé après le séjour à contact@labarotte.com</t>
  </si>
  <si>
    <t xml:space="preserve">* Les informations de ce fichier sont importantes pour l'association, veillez svp à les renseigner correctement</t>
  </si>
  <si>
    <t xml:space="preserve">* Seules les zones vertes sont accessibles</t>
  </si>
  <si>
    <r>
      <rPr>
        <sz val="12"/>
        <rFont val="Arial"/>
        <family val="2"/>
      </rPr>
      <t xml:space="preserve">* La </t>
    </r>
    <r>
      <rPr>
        <sz val="12"/>
        <color rgb="FFFF0000"/>
        <rFont val="Arial"/>
        <family val="2"/>
      </rPr>
      <t xml:space="preserve">FICHE SEJOUR</t>
    </r>
    <r>
      <rPr>
        <sz val="12"/>
        <rFont val="Arial"/>
        <family val="2"/>
      </rPr>
      <t xml:space="preserve"> et le </t>
    </r>
    <r>
      <rPr>
        <sz val="12"/>
        <color rgb="FFFF0000"/>
        <rFont val="Arial"/>
        <family val="2"/>
      </rPr>
      <t xml:space="preserve">BORDEREAU</t>
    </r>
    <r>
      <rPr>
        <sz val="12"/>
        <rFont val="Arial"/>
        <family val="2"/>
      </rPr>
      <t xml:space="preserve"> doivent être imprimés et envoyés par courrier avec les chèques à :</t>
    </r>
  </si>
  <si>
    <t xml:space="preserve">MODE D'EMPLOI</t>
  </si>
  <si>
    <r>
      <rPr>
        <sz val="10"/>
        <rFont val="Arial"/>
        <family val="2"/>
      </rPr>
      <t xml:space="preserve">Ce fichier est destiné d'une part aux </t>
    </r>
    <r>
      <rPr>
        <b val="true"/>
        <sz val="10"/>
        <rFont val="Arial"/>
        <family val="2"/>
      </rPr>
      <t xml:space="preserve">responsables de séjours</t>
    </r>
    <r>
      <rPr>
        <sz val="10"/>
        <rFont val="Arial"/>
        <family val="2"/>
      </rPr>
      <t xml:space="preserve"> autogérés à la Barotte</t>
    </r>
  </si>
  <si>
    <t xml:space="preserve">C'est pour eux, une aide à la gestion financière et logistique du séjour</t>
  </si>
  <si>
    <r>
      <rPr>
        <sz val="10"/>
        <rFont val="Arial"/>
        <family val="2"/>
      </rPr>
      <t xml:space="preserve">D'autre part, ce fichier est également destiné aux </t>
    </r>
    <r>
      <rPr>
        <b val="true"/>
        <sz val="10"/>
        <rFont val="Arial"/>
        <family val="2"/>
      </rPr>
      <t xml:space="preserve">responsables de l'association</t>
    </r>
    <r>
      <rPr>
        <sz val="10"/>
        <rFont val="Arial"/>
        <family val="2"/>
      </rPr>
      <t xml:space="preserve">.
Les informations qu'il contient et sont utiles pour le fonctionnement et la gestion de l'association</t>
    </r>
  </si>
  <si>
    <t xml:space="preserve">Chaque onglet a une fonction</t>
  </si>
  <si>
    <t xml:space="preserve">Au début du séjour, renseigner les lignes 1 à 4 avec l'identité du responsable et les compteurs "d'arrivée"</t>
  </si>
  <si>
    <t xml:space="preserve">Cocher "Semaine" (+ de 2 nuits) ou "Week-End" (2 nuits)</t>
  </si>
  <si>
    <r>
      <rPr>
        <sz val="10"/>
        <rFont val="Arial"/>
        <family val="2"/>
      </rPr>
      <t xml:space="preserve">Onglet </t>
    </r>
    <r>
      <rPr>
        <b val="true"/>
        <sz val="10"/>
        <rFont val="Arial"/>
        <family val="2"/>
      </rPr>
      <t xml:space="preserve">COMPTABILITE</t>
    </r>
  </si>
  <si>
    <t xml:space="preserve">Cocher le "Mode de paiement : "Hello Asso" (paiement en ligne) ou "Chèques / Espèces"</t>
  </si>
  <si>
    <t xml:space="preserve">Cet onglet vous aide à établir la comptabilité du séjour</t>
  </si>
  <si>
    <t xml:space="preserve">&gt;&gt;&gt;</t>
  </si>
  <si>
    <t xml:space="preserve">Durant le séjour, renseigner les informations sur les familles à partir de la ligne 11</t>
  </si>
  <si>
    <t xml:space="preserve">Il permet également de répartir les dépenses de nourriture (facultatif)</t>
  </si>
  <si>
    <t xml:space="preserve">A la fin du séjour, saisir les compteurs de départ à la ligne 4</t>
  </si>
  <si>
    <t xml:space="preserve">Depuis 2015, une taxe de séjour de 0,75 € par adulte et par nuit est exigible par la mairie de Monetier</t>
  </si>
  <si>
    <t xml:space="preserve">Sans les compteurs, les calculs seront incorrects</t>
  </si>
  <si>
    <t xml:space="preserve">Si une famille souhaite partir avant la fin du séjour, demandez un chèque en blanc (ne le perdez pas)</t>
  </si>
  <si>
    <r>
      <rPr>
        <sz val="10"/>
        <rFont val="Arial"/>
        <family val="2"/>
      </rPr>
      <t xml:space="preserve">Onglet </t>
    </r>
    <r>
      <rPr>
        <b val="true"/>
        <sz val="10"/>
        <rFont val="Arial"/>
        <family val="2"/>
      </rPr>
      <t xml:space="preserve">FICHE SEJOUR</t>
    </r>
  </si>
  <si>
    <t xml:space="preserve">que vous remplirez immédiatement à la fin du séjour avec le montant dû</t>
  </si>
  <si>
    <t xml:space="preserve">Elle regroupe les informations financières du séjour</t>
  </si>
  <si>
    <t xml:space="preserve">Elle est destinée au trésorier de l'association</t>
  </si>
  <si>
    <r>
      <rPr>
        <sz val="10"/>
        <rFont val="Arial"/>
        <family val="2"/>
      </rPr>
      <t xml:space="preserve">Onglet </t>
    </r>
    <r>
      <rPr>
        <b val="true"/>
        <sz val="10"/>
        <rFont val="Arial"/>
        <family val="2"/>
      </rPr>
      <t xml:space="preserve">BORDEREAU</t>
    </r>
  </si>
  <si>
    <t xml:space="preserve">Ce bordereau est utilisé pour le dépôt des chèques à la banque ou pour identifier les paiements en ligne via Hello Asso</t>
  </si>
  <si>
    <t xml:space="preserve">Il est destinée au trésorier de l'association</t>
  </si>
  <si>
    <r>
      <rPr>
        <sz val="10"/>
        <rFont val="Arial"/>
        <family val="2"/>
      </rPr>
      <t xml:space="preserve">Onglet </t>
    </r>
    <r>
      <rPr>
        <b val="true"/>
        <sz val="10"/>
        <rFont val="Arial"/>
        <family val="2"/>
      </rPr>
      <t xml:space="preserve">ADHESIONS</t>
    </r>
  </si>
  <si>
    <t xml:space="preserve">Cet onglet permet d'alimenter notre fichier des adhérents</t>
  </si>
  <si>
    <r>
      <rPr>
        <sz val="10"/>
        <rFont val="Arial"/>
        <family val="2"/>
      </rPr>
      <t xml:space="preserve">Onglet </t>
    </r>
    <r>
      <rPr>
        <b val="true"/>
        <sz val="10"/>
        <rFont val="Arial"/>
        <family val="2"/>
      </rPr>
      <t xml:space="preserve">COMPTE RENDU</t>
    </r>
  </si>
  <si>
    <t xml:space="preserve">Cet onglet représente une aide précieuse pour les responsables de l'association</t>
  </si>
  <si>
    <t xml:space="preserve">Il les informe sur le déroulement des séjours ainsi que sur l'état de la maison</t>
  </si>
  <si>
    <r>
      <rPr>
        <sz val="10"/>
        <rFont val="Arial"/>
        <family val="2"/>
      </rPr>
      <t xml:space="preserve">Onglets </t>
    </r>
    <r>
      <rPr>
        <b val="true"/>
        <sz val="10"/>
        <rFont val="Arial"/>
        <family val="2"/>
      </rPr>
      <t xml:space="preserve">TARIFS et CHAMBRES</t>
    </r>
  </si>
  <si>
    <t xml:space="preserve">Ces onglets sont destinés au responsable de séjour</t>
  </si>
  <si>
    <t xml:space="preserve">Support informatique : contact@labarotte.com</t>
  </si>
  <si>
    <t xml:space="preserve">NOM DU RESPONSABLE :</t>
  </si>
  <si>
    <t xml:space="preserve">COMPTEURS</t>
  </si>
  <si>
    <t xml:space="preserve">Email :</t>
  </si>
  <si>
    <t xml:space="preserve">EDF</t>
  </si>
  <si>
    <t xml:space="preserve">Gaz</t>
  </si>
  <si>
    <t xml:space="preserve">Téléphone</t>
  </si>
  <si>
    <t xml:space="preserve">Téléphone :</t>
  </si>
  <si>
    <t xml:space="preserve">OU</t>
  </si>
  <si>
    <t xml:space="preserve">arrivée</t>
  </si>
  <si>
    <t xml:space="preserve">Séjour du :</t>
  </si>
  <si>
    <t xml:space="preserve">au :</t>
  </si>
  <si>
    <t xml:space="preserve">départ</t>
  </si>
  <si>
    <t xml:space="preserve">REPARTITION</t>
  </si>
  <si>
    <t xml:space="preserve">Mode de paiement :</t>
  </si>
  <si>
    <t xml:space="preserve">DES CHEQUES</t>
  </si>
  <si>
    <t xml:space="preserve">nb adultes</t>
  </si>
  <si>
    <t xml:space="preserve">nb enfants</t>
  </si>
  <si>
    <t xml:space="preserve">nombre</t>
  </si>
  <si>
    <t xml:space="preserve">adhé-</t>
  </si>
  <si>
    <t xml:space="preserve">réduction</t>
  </si>
  <si>
    <t xml:space="preserve">repas</t>
  </si>
  <si>
    <t xml:space="preserve">dépenses</t>
  </si>
  <si>
    <t xml:space="preserve">coût</t>
  </si>
  <si>
    <t xml:space="preserve">reste à</t>
  </si>
  <si>
    <t xml:space="preserve">réduc-</t>
  </si>
  <si>
    <t xml:space="preserve">FAMILLES</t>
  </si>
  <si>
    <t xml:space="preserve">(+ 18 ans)</t>
  </si>
  <si>
    <t xml:space="preserve">(- 18 ans)</t>
  </si>
  <si>
    <t xml:space="preserve">(- 11 ans)</t>
  </si>
  <si>
    <t xml:space="preserve">de</t>
  </si>
  <si>
    <t xml:space="preserve">sion</t>
  </si>
  <si>
    <t xml:space="preserve">%</t>
  </si>
  <si>
    <t xml:space="preserve">1er soir</t>
  </si>
  <si>
    <t xml:space="preserve">courses</t>
  </si>
  <si>
    <t xml:space="preserve">nuits</t>
  </si>
  <si>
    <t xml:space="preserve">SEJOUR</t>
  </si>
  <si>
    <t xml:space="preserve">payer</t>
  </si>
  <si>
    <t xml:space="preserve">tion</t>
  </si>
  <si>
    <t xml:space="preserve">réductions repas % &gt;</t>
  </si>
  <si>
    <t xml:space="preserve">unité</t>
  </si>
  <si>
    <t xml:space="preserve">sions</t>
  </si>
  <si>
    <t xml:space="preserve">(adhésion</t>
  </si>
  <si>
    <t xml:space="preserve">totale</t>
  </si>
  <si>
    <t xml:space="preserve">VERIFICATION</t>
  </si>
  <si>
    <t xml:space="preserve">coef</t>
  </si>
  <si>
    <t xml:space="preserve">REPAS</t>
  </si>
  <si>
    <t xml:space="preserve">NUITS</t>
  </si>
  <si>
    <t xml:space="preserve">réductions nuits % &gt;</t>
  </si>
  <si>
    <t xml:space="preserve">incluse)</t>
  </si>
  <si>
    <t xml:space="preserve">en %</t>
  </si>
  <si>
    <t xml:space="preserve">PAR FAMILLE</t>
  </si>
  <si>
    <t xml:space="preserve">non</t>
  </si>
  <si>
    <t xml:space="preserve">-%</t>
  </si>
  <si>
    <t xml:space="preserve">total</t>
  </si>
  <si>
    <t xml:space="preserve">Aide ? cliquez ici !</t>
  </si>
  <si>
    <t xml:space="preserve">réduit</t>
  </si>
  <si>
    <t xml:space="preserve">non réduit</t>
  </si>
  <si>
    <t xml:space="preserve">nb adultes ?</t>
  </si>
  <si>
    <t xml:space="preserve">nb ados -18A ?</t>
  </si>
  <si>
    <t xml:space="preserve">nb enf -12A ?</t>
  </si>
  <si>
    <t xml:space="preserve"> x   nb nuits ?</t>
  </si>
  <si>
    <t xml:space="preserve">repas 1er soir ?</t>
  </si>
  <si>
    <t xml:space="preserve">coût global</t>
  </si>
  <si>
    <t xml:space="preserve">coût unitaire</t>
  </si>
  <si>
    <t xml:space="preserve">adultes</t>
  </si>
  <si>
    <t xml:space="preserve">enfants -18 ans</t>
  </si>
  <si>
    <t xml:space="preserve">enfants -10 ans</t>
  </si>
  <si>
    <t xml:space="preserve">adhésions familliales</t>
  </si>
  <si>
    <t xml:space="preserve">adhésions individuelles</t>
  </si>
  <si>
    <t xml:space="preserve">journées-repas</t>
  </si>
  <si>
    <t xml:space="preserve">total séjour</t>
  </si>
  <si>
    <t xml:space="preserve">consommation EDF nuit</t>
  </si>
  <si>
    <t xml:space="preserve">consommation EDF jour</t>
  </si>
  <si>
    <t xml:space="preserve">consommation Téléphone</t>
  </si>
  <si>
    <t xml:space="preserve">consommation Gaz</t>
  </si>
  <si>
    <t xml:space="preserve">saisir ici &gt;&gt;&gt;</t>
  </si>
  <si>
    <t xml:space="preserve">AVA</t>
  </si>
  <si>
    <t xml:space="preserve">avance course</t>
  </si>
  <si>
    <t xml:space="preserve">NBN</t>
  </si>
  <si>
    <t xml:space="preserve">nb nuits</t>
  </si>
  <si>
    <t xml:space="preserve">RED</t>
  </si>
  <si>
    <t xml:space="preserve">vérifier ici &gt;&gt;&gt;</t>
  </si>
  <si>
    <t xml:space="preserve">coût total séjour</t>
  </si>
  <si>
    <t xml:space="preserve">NBA</t>
  </si>
  <si>
    <t xml:space="preserve">nb nuits adultes</t>
  </si>
  <si>
    <t xml:space="preserve">montant du chèque ( total - avance )</t>
  </si>
  <si>
    <t xml:space="preserve">NBE1</t>
  </si>
  <si>
    <t xml:space="preserve">nb nuits enfants -18 ans</t>
  </si>
  <si>
    <t xml:space="preserve">NBE2</t>
  </si>
  <si>
    <t xml:space="preserve">nb nuits enfants -10 ans</t>
  </si>
  <si>
    <t xml:space="preserve">formule de calcul = ( NBA x ( PUR + PUN ) + NBE1 x ( PUR + PUN ) x RE1 + NBE2 x ( PUR + PUN ) x RE2 ) x NBN x RED</t>
  </si>
  <si>
    <t xml:space="preserve">paramètres</t>
  </si>
  <si>
    <t xml:space="preserve">PUR</t>
  </si>
  <si>
    <t xml:space="preserve">prix unitaire repas</t>
  </si>
  <si>
    <t xml:space="preserve">PUN</t>
  </si>
  <si>
    <t xml:space="preserve">prix unitaire nuit</t>
  </si>
  <si>
    <t xml:space="preserve">RE1</t>
  </si>
  <si>
    <t xml:space="preserve">réduction enfant -18 ans</t>
  </si>
  <si>
    <t xml:space="preserve">RE2</t>
  </si>
  <si>
    <t xml:space="preserve">réduction enfant -10 ans</t>
  </si>
  <si>
    <t xml:space="preserve">TS</t>
  </si>
  <si>
    <t xml:space="preserve">coeff taxe séjour</t>
  </si>
  <si>
    <t xml:space="preserve">Responsable séjour :</t>
  </si>
  <si>
    <t xml:space="preserve">TOTAL</t>
  </si>
  <si>
    <t xml:space="preserve">Dates du séjour :</t>
  </si>
  <si>
    <t xml:space="preserve">Nom / Prénom</t>
  </si>
  <si>
    <t xml:space="preserve">MONTANTS</t>
  </si>
  <si>
    <t xml:space="preserve">BANQUE</t>
  </si>
  <si>
    <t xml:space="preserve">Dates :</t>
  </si>
  <si>
    <t xml:space="preserve">Adresse</t>
  </si>
  <si>
    <t xml:space="preserve">Code postal / Ville</t>
  </si>
  <si>
    <t xml:space="preserve">Email</t>
  </si>
  <si>
    <t xml:space="preserve">Montant
cotisation</t>
  </si>
  <si>
    <t xml:space="preserve">NOM</t>
  </si>
  <si>
    <t xml:space="preserve">PRENOM</t>
  </si>
  <si>
    <t xml:space="preserve">Type adhésion
F / I / WE</t>
  </si>
  <si>
    <t xml:space="preserve">ADRESSE</t>
  </si>
  <si>
    <t xml:space="preserve">Code postal</t>
  </si>
  <si>
    <t xml:space="preserve">COMMUNE</t>
  </si>
  <si>
    <t xml:space="preserve">E-MAIL</t>
  </si>
  <si>
    <t xml:space="preserve">Date d'adhésion</t>
  </si>
  <si>
    <t xml:space="preserve">MONTANT</t>
  </si>
  <si>
    <t xml:space="preserve">Commentaires sur le déroulement du séjour</t>
  </si>
  <si>
    <t xml:space="preserve">CTRL+ENTREE pour aller à la ligne</t>
  </si>
  <si>
    <t xml:space="preserve">Travaux réalisés / problèmes résolus</t>
  </si>
  <si>
    <t xml:space="preserve">Travaux à signaler / problèmes rencontrés</t>
  </si>
  <si>
    <t xml:space="preserve">ASSOCIATION DES AMIS DU LAUZET</t>
  </si>
  <si>
    <t xml:space="preserve">Décompte financier de SEJOUR AUTOGÉRÉ (version 26/03/2016)</t>
  </si>
  <si>
    <t xml:space="preserve">Nom/Prénom du responsable</t>
  </si>
  <si>
    <t xml:space="preserve">Date début</t>
  </si>
  <si>
    <t xml:space="preserve">Adresse mail</t>
  </si>
  <si>
    <t xml:space="preserve">Date fin</t>
  </si>
  <si>
    <t xml:space="preserve">Adultes</t>
  </si>
  <si>
    <t xml:space="preserve">- 18 ans</t>
  </si>
  <si>
    <t xml:space="preserve">- 10 ans</t>
  </si>
  <si>
    <t xml:space="preserve">Total</t>
  </si>
  <si>
    <t xml:space="preserve">nb personnes</t>
  </si>
  <si>
    <t xml:space="preserve">ADHESIONS</t>
  </si>
  <si>
    <t xml:space="preserve">Type d'adhésion</t>
  </si>
  <si>
    <t xml:space="preserve">Tarif unitaire</t>
  </si>
  <si>
    <t xml:space="preserve">Nb Adhésions</t>
  </si>
  <si>
    <t xml:space="preserve">Résultat</t>
  </si>
  <si>
    <t xml:space="preserve">Adhésion familiale</t>
  </si>
  <si>
    <t xml:space="preserve">Adhésion individuelle</t>
  </si>
  <si>
    <t xml:space="preserve">(1)</t>
  </si>
  <si>
    <t xml:space="preserve">Adhésion week-end</t>
  </si>
  <si>
    <t xml:space="preserve">Tarifs semaine / pers / nuit</t>
  </si>
  <si>
    <t xml:space="preserve">Formule</t>
  </si>
  <si>
    <t xml:space="preserve">HEBERGEMENT</t>
  </si>
  <si>
    <t xml:space="preserve">Groupe &gt; 20 personnes</t>
  </si>
  <si>
    <t xml:space="preserve">Groupe &gt; 10 personnes</t>
  </si>
  <si>
    <t xml:space="preserve">Groupe &lt; 10 personnes</t>
  </si>
  <si>
    <t xml:space="preserve">(2)</t>
  </si>
  <si>
    <t xml:space="preserve">Forfait Week-end</t>
  </si>
  <si>
    <t xml:space="preserve">Groupe</t>
  </si>
  <si>
    <t xml:space="preserve">TAXE SEJOUR</t>
  </si>
  <si>
    <t xml:space="preserve">Nombre de nuits</t>
  </si>
  <si>
    <t xml:space="preserve">Coef taxe</t>
  </si>
  <si>
    <t xml:space="preserve">(3)</t>
  </si>
  <si>
    <t xml:space="preserve">CHARGES</t>
  </si>
  <si>
    <t xml:space="preserve">Relevé des compteurs</t>
  </si>
  <si>
    <t xml:space="preserve">Quantités</t>
  </si>
  <si>
    <t xml:space="preserve">consommées</t>
  </si>
  <si>
    <t xml:space="preserve">Eléctr. Nuit (kWh)</t>
  </si>
  <si>
    <t xml:space="preserve">Eléctr. Jour (kWh)</t>
  </si>
  <si>
    <t xml:space="preserve">(4)</t>
  </si>
  <si>
    <t xml:space="preserve">Gaz (m3)</t>
  </si>
  <si>
    <t xml:space="preserve">TOTAL GENERAL</t>
  </si>
  <si>
    <t xml:space="preserve">Adh. (1)</t>
  </si>
  <si>
    <t xml:space="preserve">Nuitées (2)</t>
  </si>
  <si>
    <t xml:space="preserve">Taxe séj. (3)</t>
  </si>
  <si>
    <t xml:space="preserve">Charges (4)</t>
  </si>
  <si>
    <t xml:space="preserve">MODE DE PAIEMENT</t>
  </si>
  <si>
    <t xml:space="preserve">PAIEMENTS PAR CHEQUES :</t>
  </si>
  <si>
    <t xml:space="preserve">Imprimez et Envoyez par courrier :</t>
  </si>
  <si>
    <t xml:space="preserve">Statistiques Séjour</t>
  </si>
  <si>
    <t xml:space="preserve">- Cette FICHE et le BORDEREAU</t>
  </si>
  <si>
    <t xml:space="preserve">Charges</t>
  </si>
  <si>
    <t xml:space="preserve">par groupe / par jour</t>
  </si>
  <si>
    <t xml:space="preserve">- Les CHEQUES à l'ordre de l'ADAL</t>
  </si>
  <si>
    <t xml:space="preserve">à :</t>
  </si>
  <si>
    <t xml:space="preserve">Christine SERGENT</t>
  </si>
  <si>
    <t xml:space="preserve">Hébergement
&amp; Nourriture</t>
  </si>
  <si>
    <t xml:space="preserve">par personne / par jour</t>
  </si>
  <si>
    <t xml:space="preserve">13 chemin des 3 Moulins bât A</t>
  </si>
  <si>
    <t xml:space="preserve">Repas</t>
  </si>
  <si>
    <t xml:space="preserve">13100 Aix-en-Provence</t>
  </si>
  <si>
    <t xml:space="preserve">Nuit</t>
  </si>
  <si>
    <t xml:space="preserve">04 42 21 23 58 / 06 09 45 70 37</t>
  </si>
  <si>
    <t xml:space="preserve">TARIFS 2025</t>
  </si>
  <si>
    <t xml:space="preserve">Hébergement</t>
  </si>
  <si>
    <t xml:space="preserve"> € / famille</t>
  </si>
  <si>
    <t xml:space="preserve"> € / personne</t>
  </si>
  <si>
    <t xml:space="preserve">Adhésion week end</t>
  </si>
  <si>
    <t xml:space="preserve">Tarif Semaine - Groupe &gt; 20 pers</t>
  </si>
  <si>
    <t xml:space="preserve"> € / nuit / personne</t>
  </si>
  <si>
    <t xml:space="preserve">Tarif Semaine - Groupe &gt; 10 pers</t>
  </si>
  <si>
    <t xml:space="preserve">Tarif Semaine - Groupe &lt; 10 pers</t>
  </si>
  <si>
    <t xml:space="preserve">Tarif week end (forfait 2 jours)</t>
  </si>
  <si>
    <t xml:space="preserve"> € / 2 jours</t>
  </si>
  <si>
    <t xml:space="preserve">Réductions enfants</t>
  </si>
  <si>
    <t xml:space="preserve">Enfants -18 ans</t>
  </si>
  <si>
    <t xml:space="preserve"> %</t>
  </si>
  <si>
    <t xml:space="preserve">Enfants -10 ans</t>
  </si>
  <si>
    <t xml:space="preserve">Enfants - 4 ans</t>
  </si>
  <si>
    <t xml:space="preserve">gratuit</t>
  </si>
  <si>
    <t xml:space="preserve">EDF nuit (creuses)</t>
  </si>
  <si>
    <t xml:space="preserve"> € / kWh</t>
  </si>
  <si>
    <t xml:space="preserve">EDF jour (pleines)</t>
  </si>
  <si>
    <t xml:space="preserve"> € / unité</t>
  </si>
  <si>
    <t xml:space="preserve"> € / m3</t>
  </si>
  <si>
    <t xml:space="preserve">Taxe de séjour / nuit /pers</t>
  </si>
  <si>
    <t xml:space="preserve">Coefficient -18 ans</t>
  </si>
  <si>
    <t xml:space="preserve">Depuis 2015, une taxe de séjour par adulte et par nuit est exigible par la mairie de Monetier</t>
  </si>
  <si>
    <t xml:space="preserve">Messages</t>
  </si>
  <si>
    <t xml:space="preserve">* ERREUR *</t>
  </si>
  <si>
    <t xml:space="preserve">26/02/2025</t>
  </si>
  <si>
    <t xml:space="preserve">Agneaux</t>
  </si>
  <si>
    <t xml:space="preserve">MEZZANINE</t>
  </si>
  <si>
    <t xml:space="preserve">ETAGE 2</t>
  </si>
  <si>
    <t xml:space="preserve">GRANGE</t>
  </si>
  <si>
    <t xml:space="preserve">Toilettes</t>
  </si>
  <si>
    <t xml:space="preserve">Salle de bain</t>
  </si>
  <si>
    <t xml:space="preserve">Soreiller</t>
  </si>
  <si>
    <t xml:space="preserve">Dormillouse</t>
  </si>
  <si>
    <t xml:space="preserve">Cucumelle</t>
  </si>
  <si>
    <t xml:space="preserve">Ailefroide</t>
  </si>
  <si>
    <t xml:space="preserve">ETAGE 1</t>
  </si>
  <si>
    <t xml:space="preserve">Ponsonnière</t>
  </si>
  <si>
    <t xml:space="preserve">Muzelle</t>
  </si>
  <si>
    <t xml:space="preserve">Coolidge</t>
  </si>
  <si>
    <t xml:space="preserve">Pic sans nom</t>
  </si>
  <si>
    <t xml:space="preserve">REZ DE CHAUSSEE</t>
  </si>
  <si>
    <t xml:space="preserve">Mme Carle</t>
  </si>
  <si>
    <t xml:space="preserve">Cellier</t>
  </si>
  <si>
    <t xml:space="preserve">Cuisine</t>
  </si>
  <si>
    <t xml:space="preserve">Réfectoire</t>
  </si>
  <si>
    <t xml:space="preserve">Salle de jeux</t>
  </si>
  <si>
    <t xml:space="preserve">dû ADAL</t>
  </si>
  <si>
    <t xml:space="preserve">chèques ADAL</t>
  </si>
  <si>
    <t xml:space="preserve">avances</t>
  </si>
  <si>
    <t xml:space="preserve">A</t>
  </si>
  <si>
    <t xml:space="preserve">E1</t>
  </si>
  <si>
    <t xml:space="preserve">A+E1</t>
  </si>
  <si>
    <t xml:space="preserve">E2</t>
  </si>
  <si>
    <t xml:space="preserve">A+E1+E2</t>
  </si>
  <si>
    <t xml:space="preserve">T</t>
  </si>
  <si>
    <t xml:space="preserve">coût Repas</t>
  </si>
  <si>
    <t xml:space="preserve">coût Nuits</t>
  </si>
  <si>
    <t xml:space="preserve">adhesions</t>
  </si>
  <si>
    <t xml:space="preserve">coût T</t>
  </si>
  <si>
    <t xml:space="preserve">reste</t>
  </si>
  <si>
    <t xml:space="preserve">unitaire</t>
  </si>
  <si>
    <t xml:space="preserve">&gt;</t>
  </si>
  <si>
    <t xml:space="preserve">maxi</t>
  </si>
  <si>
    <t xml:space="preserve">AVANCE</t>
  </si>
  <si>
    <t xml:space="preserve">nb repas</t>
  </si>
  <si>
    <t xml:space="preserve">enfants1</t>
  </si>
  <si>
    <t xml:space="preserve">enfants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 €&quot;_-;\-* #,##0.00&quot; €&quot;_-;_-* \-??&quot; €&quot;_-;_-@_-"/>
    <numFmt numFmtId="166" formatCode="0.00"/>
    <numFmt numFmtId="167" formatCode="General"/>
    <numFmt numFmtId="168" formatCode="0"/>
    <numFmt numFmtId="169" formatCode="0.00\ ;[RED]\-0.00\ "/>
    <numFmt numFmtId="170" formatCode="\ #,##0.00\ [$€-401]\ ;\-#,##0.00\ [$€-401]\ ;&quot; -&quot;#\ [$€-401]\ "/>
    <numFmt numFmtId="171" formatCode="[$-409]m/d/yyyy"/>
    <numFmt numFmtId="172" formatCode="0\ ;[RED]\-0\ "/>
    <numFmt numFmtId="173" formatCode="0.000"/>
    <numFmt numFmtId="174" formatCode="[$-409]General"/>
    <numFmt numFmtId="175" formatCode="&quot;VRAI&quot;;&quot;VRAI&quot;;&quot;FAUX&quot;"/>
    <numFmt numFmtId="176" formatCode="_-* #,##0.00\ [$€-1]_-;\-* #,##0.00\ [$€-1]_-;_-* \-??\ [$€-1]_-"/>
    <numFmt numFmtId="177" formatCode="0.00_ ;[RED]\-0.00\ "/>
    <numFmt numFmtId="178" formatCode="#,##0.00&quot; €&quot;;[RED]\-#,##0.00&quot; €&quot;"/>
    <numFmt numFmtId="179" formatCode="#,##0.00&quot; €&quot;"/>
    <numFmt numFmtId="180" formatCode="@"/>
    <numFmt numFmtId="181" formatCode="#,##0.00&quot; €&quot;;[RED]#,##0.00&quot; €&quot;"/>
    <numFmt numFmtId="182" formatCode="0.0000"/>
    <numFmt numFmtId="183" formatCode="0.0"/>
    <numFmt numFmtId="184" formatCode="0.0000000;[RED]\-0.0000000"/>
    <numFmt numFmtId="185" formatCode="#,##0.00&quot; F&quot;"/>
    <numFmt numFmtId="186" formatCode="0.00000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8.9"/>
      <color rgb="FF0000FF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1"/>
    </font>
    <font>
      <b val="true"/>
      <u val="single"/>
      <sz val="24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color rgb="FFB3B3B3"/>
      <name val="Arial"/>
      <family val="2"/>
    </font>
    <font>
      <sz val="10"/>
      <color rgb="FF000000"/>
      <name val="Arial"/>
      <family val="2"/>
    </font>
    <font>
      <sz val="10"/>
      <color rgb="FFCCFFCC"/>
      <name val="Arial"/>
      <family val="2"/>
    </font>
    <font>
      <sz val="10"/>
      <color rgb="FFB3B3B3"/>
      <name val="Arial"/>
      <family val="2"/>
    </font>
    <font>
      <sz val="6"/>
      <color rgb="FFCCFFCC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4"/>
      <name val="Segoe Script"/>
      <family val="2"/>
    </font>
    <font>
      <sz val="10"/>
      <color rgb="FFFFFFFF"/>
      <name val="Arial"/>
      <family val="2"/>
    </font>
    <font>
      <i val="true"/>
      <sz val="12"/>
      <color rgb="FFFF0000"/>
      <name val="Segoe Script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B3B3B3"/>
      <name val="Arial"/>
      <family val="2"/>
    </font>
    <font>
      <i val="true"/>
      <sz val="9"/>
      <color rgb="FFB3B3B3"/>
      <name val="Arial"/>
      <family val="2"/>
    </font>
    <font>
      <i val="true"/>
      <sz val="9"/>
      <color rgb="FF333333"/>
      <name val="Arial"/>
      <family val="2"/>
    </font>
    <font>
      <b val="true"/>
      <i val="true"/>
      <sz val="9"/>
      <color rgb="FF333333"/>
      <name val="Arial"/>
      <family val="2"/>
    </font>
    <font>
      <b val="true"/>
      <i val="true"/>
      <sz val="9"/>
      <color rgb="FFB3B3B3"/>
      <name val="Arial"/>
      <family val="2"/>
    </font>
    <font>
      <i val="true"/>
      <sz val="9"/>
      <color rgb="FF000000"/>
      <name val="Arial"/>
      <family val="2"/>
    </font>
    <font>
      <sz val="10"/>
      <color rgb="FF3DEB3D"/>
      <name val="Arial"/>
      <family val="2"/>
    </font>
    <font>
      <sz val="10"/>
      <color rgb="FFFF0000"/>
      <name val="Arial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8.9"/>
      <color rgb="FF0000FF"/>
      <name val="Arial"/>
      <family val="2"/>
    </font>
    <font>
      <sz val="12"/>
      <color rgb="FF333333"/>
      <name val="Arial"/>
      <family val="2"/>
    </font>
    <font>
      <i val="true"/>
      <sz val="12"/>
      <color rgb="FF0000FF"/>
      <name val="Comic Sans MS"/>
      <family val="4"/>
    </font>
    <font>
      <sz val="10"/>
      <color rgb="FF333333"/>
      <name val="Arial"/>
      <family val="2"/>
    </font>
    <font>
      <b val="true"/>
      <sz val="14"/>
      <name val="Arial"/>
      <family val="2"/>
    </font>
    <font>
      <sz val="8"/>
      <color rgb="FF80808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trike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FFD320"/>
        <bgColor rgb="FFFFCC00"/>
      </patternFill>
    </fill>
    <fill>
      <patternFill patternType="solid">
        <fgColor rgb="FFFFFF00"/>
        <bgColor rgb="FFE6FF00"/>
      </patternFill>
    </fill>
    <fill>
      <patternFill patternType="solid">
        <fgColor rgb="FFFFCC00"/>
        <bgColor rgb="FFFFD320"/>
      </patternFill>
    </fill>
    <fill>
      <patternFill patternType="solid">
        <fgColor rgb="FF99CCFF"/>
        <bgColor rgb="FFCCCCFF"/>
      </patternFill>
    </fill>
    <fill>
      <patternFill patternType="solid">
        <fgColor rgb="FFFF950E"/>
        <bgColor rgb="FFFF6600"/>
      </patternFill>
    </fill>
    <fill>
      <patternFill patternType="solid">
        <fgColor rgb="FFFF0000"/>
        <bgColor rgb="FF993300"/>
      </patternFill>
    </fill>
    <fill>
      <patternFill patternType="solid">
        <fgColor rgb="FFE6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7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4" borderId="1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12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2" xfId="3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9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9" xfId="3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9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9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9" fillId="4" borderId="9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0" xfId="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8" borderId="0" xfId="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8" borderId="0" xfId="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Euro 5" xfId="25"/>
    <cellStyle name="Lien hypertexte 2" xfId="26"/>
    <cellStyle name="Lien hypertexte 3" xfId="27"/>
    <cellStyle name="Lien hypertexte 4" xfId="28"/>
    <cellStyle name="Lien hypertexte 5" xfId="29"/>
    <cellStyle name="Normal 2" xfId="30"/>
    <cellStyle name="Normal 3" xfId="31"/>
    <cellStyle name="Normal 4" xfId="32"/>
    <cellStyle name="Normal 5" xfId="33"/>
    <cellStyle name="Normal_ADAL_groupe_sejour" xfId="34"/>
    <cellStyle name="Titre 1" xfId="35"/>
    <cellStyle name="Titre 1 2" xfId="36"/>
    <cellStyle name="Titre 1 3" xfId="37"/>
    <cellStyle name="Titre 1 4" xfId="38"/>
    <cellStyle name="Titre 1 5" xfId="39"/>
    <cellStyle name="Titre 2" xfId="40"/>
    <cellStyle name="Titre 2 2" xfId="41"/>
    <cellStyle name="Titre 2 3" xfId="42"/>
    <cellStyle name="Titre 2 4" xfId="43"/>
    <cellStyle name="Titre 2 5" xfId="44"/>
    <cellStyle name="*unknown*" xfId="20" builtinId="8"/>
    <cellStyle name="*unknown*" xfId="11" builtinId="1"/>
    <cellStyle name="*unknown*" xfId="7" builtinId="1"/>
  </cellStyles>
  <dxfs count="13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FFFF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FFD32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OMPTABILITE!$F$20" lockText="1" noThreeD="1"/>
</file>

<file path=xl/ctrlProps/ctrlProps11.xml><?xml version="1.0" encoding="utf-8"?>
<formControlPr xmlns="http://schemas.microsoft.com/office/spreadsheetml/2009/9/main" objectType="CheckBox" autoLine="false" print="true" fmlaLink="COMPTABILITE!$F$21" lockText="1" noThreeD="1"/>
</file>

<file path=xl/ctrlProps/ctrlProps12.xml><?xml version="1.0" encoding="utf-8"?>
<formControlPr xmlns="http://schemas.microsoft.com/office/spreadsheetml/2009/9/main" objectType="CheckBox" autoLine="false" print="true" fmlaLink="COMPTABILITE!$F$22" lockText="1" noThreeD="1"/>
</file>

<file path=xl/ctrlProps/ctrlProps13.xml><?xml version="1.0" encoding="utf-8"?>
<formControlPr xmlns="http://schemas.microsoft.com/office/spreadsheetml/2009/9/main" objectType="CheckBox" autoLine="false" print="true" fmlaLink="COMPTABILITE!$F$12" lockText="1" noThreeD="1"/>
</file>

<file path=xl/ctrlProps/ctrlProps14.xml><?xml version="1.0" encoding="utf-8"?>
<formControlPr xmlns="http://schemas.microsoft.com/office/spreadsheetml/2009/9/main" objectType="CheckBox" autoLine="false" print="true" fmlaLink="COMPTABILITE!$F$23" lockText="1" noThreeD="1"/>
</file>

<file path=xl/ctrlProps/ctrlProps15.xml><?xml version="1.0" encoding="utf-8"?>
<formControlPr xmlns="http://schemas.microsoft.com/office/spreadsheetml/2009/9/main" objectType="CheckBox" autoLine="false" print="true" fmlaLink="COMPTABILITE!$F$24" lockText="1" noThreeD="1"/>
</file>

<file path=xl/ctrlProps/ctrlProps16.xml><?xml version="1.0" encoding="utf-8"?>
<formControlPr xmlns="http://schemas.microsoft.com/office/spreadsheetml/2009/9/main" objectType="CheckBox" autoLine="false" print="true" fmlaLink="COMPTABILITE!$F$25" lockText="1" noThreeD="1"/>
</file>

<file path=xl/ctrlProps/ctrlProps17.xml><?xml version="1.0" encoding="utf-8"?>
<formControlPr xmlns="http://schemas.microsoft.com/office/spreadsheetml/2009/9/main" objectType="CheckBox" autoLine="false" print="true" fmlaLink="COMPTABILITE!$F$26" lockText="1" noThreeD="1"/>
</file>

<file path=xl/ctrlProps/ctrlProps18.xml><?xml version="1.0" encoding="utf-8"?>
<formControlPr xmlns="http://schemas.microsoft.com/office/spreadsheetml/2009/9/main" objectType="CheckBox" autoLine="false" print="true" fmlaLink="COMPTABILITE!$F$27" lockText="1" noThreeD="1"/>
</file>

<file path=xl/ctrlProps/ctrlProps19.xml><?xml version="1.0" encoding="utf-8"?>
<formControlPr xmlns="http://schemas.microsoft.com/office/spreadsheetml/2009/9/main" objectType="CheckBox" autoLine="false" print="true" fmlaLink="COMPTABILITE!$F$28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COMPTABILITE!$E$2" lockText="1" noThreeD="1"/>
</file>

<file path=xl/ctrlProps/ctrlProps20.xml><?xml version="1.0" encoding="utf-8"?>
<formControlPr xmlns="http://schemas.microsoft.com/office/spreadsheetml/2009/9/main" objectType="CheckBox" autoLine="false" print="true" fmlaLink="COMPTABILITE!$F$29" lockText="1" noThreeD="1"/>
</file>

<file path=xl/ctrlProps/ctrlProps21.xml><?xml version="1.0" encoding="utf-8"?>
<formControlPr xmlns="http://schemas.microsoft.com/office/spreadsheetml/2009/9/main" objectType="CheckBox" autoLine="false" print="true" fmlaLink="COMPTABILITE!$F$30" lockText="1" noThreeD="1"/>
</file>

<file path=xl/ctrlProps/ctrlProps22.xml><?xml version="1.0" encoding="utf-8"?>
<formControlPr xmlns="http://schemas.microsoft.com/office/spreadsheetml/2009/9/main" objectType="CheckBox" autoLine="false" print="true" fmlaLink="COMPTABILITE!$F$31" lockText="1" noThreeD="1"/>
</file>

<file path=xl/ctrlProps/ctrlProps23.xml><?xml version="1.0" encoding="utf-8"?>
<formControlPr xmlns="http://schemas.microsoft.com/office/spreadsheetml/2009/9/main" objectType="CheckBox" autoLine="false" print="true" fmlaLink="COMPTABILITE!$F$32" lockText="1" noThreeD="1"/>
</file>

<file path=xl/ctrlProps/ctrlProps24.xml><?xml version="1.0" encoding="utf-8"?>
<formControlPr xmlns="http://schemas.microsoft.com/office/spreadsheetml/2009/9/main" objectType="CheckBox" autoLine="false" print="true" fmlaLink="COMPTABILITE!$F$33" lockText="1" noThreeD="1"/>
</file>

<file path=xl/ctrlProps/ctrlProps25.xml><?xml version="1.0" encoding="utf-8"?>
<formControlPr xmlns="http://schemas.microsoft.com/office/spreadsheetml/2009/9/main" objectType="CheckBox" autoLine="false" print="true" fmlaLink="COMPTABILITE!$F$34" lockText="1" noThreeD="1"/>
</file>

<file path=xl/ctrlProps/ctrlProps26.xml><?xml version="1.0" encoding="utf-8"?>
<formControlPr xmlns="http://schemas.microsoft.com/office/spreadsheetml/2009/9/main" objectType="CheckBox" autoLine="false" print="true" fmlaLink="COMPTABILITE!$F$35" lockText="1" noThreeD="1"/>
</file>

<file path=xl/ctrlProps/ctrlProps27.xml><?xml version="1.0" encoding="utf-8"?>
<formControlPr xmlns="http://schemas.microsoft.com/office/spreadsheetml/2009/9/main" objectType="CheckBox" autoLine="false" print="true" fmlaLink="COMPTABILITE!$F$36" lockText="1" noThreeD="1"/>
</file>

<file path=xl/ctrlProps/ctrlProps28.xml><?xml version="1.0" encoding="utf-8"?>
<formControlPr xmlns="http://schemas.microsoft.com/office/spreadsheetml/2009/9/main" objectType="CheckBox" autoLine="false" print="true" fmlaLink="COMPTABILITE!$F$37" lockText="1" noThreeD="1"/>
</file>

<file path=xl/ctrlProps/ctrlProps29.xml><?xml version="1.0" encoding="utf-8"?>
<formControlPr xmlns="http://schemas.microsoft.com/office/spreadsheetml/2009/9/main" objectType="CheckBox" autoLine="false" print="true" fmlaLink="COMPTABILITE!$F$38" lockText="1" noThreeD="1"/>
</file>

<file path=xl/ctrlProps/ctrlProps3.xml><?xml version="1.0" encoding="utf-8"?>
<formControlPr xmlns="http://schemas.microsoft.com/office/spreadsheetml/2009/9/main" objectType="CheckBox" autoLine="false" print="true" fmlaLink="COMPTABILITE!$E$4" lockText="1" noThreeD="1"/>
</file>

<file path=xl/ctrlProps/ctrlProps30.xml><?xml version="1.0" encoding="utf-8"?>
<formControlPr xmlns="http://schemas.microsoft.com/office/spreadsheetml/2009/9/main" objectType="CheckBox" autoLine="false" print="true" fmlaLink="COMPTABILITE!$F$14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COMPTABILITE!$H$13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COMPTABILITE!$H$15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COMPTABILITE!$H$16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COMPTABILITE!$H$17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COMPTABILITE!$H$18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COMPTABILITE!$H$19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COMPTABILITE!$H$20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COMPTABILITE!$H$21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COMPTABILITE!$H$22" lockText="1" noThreeD="1"/>
</file>

<file path=xl/ctrlProps/ctrlProps4.xml><?xml version="1.0" encoding="utf-8"?>
<formControlPr xmlns="http://schemas.microsoft.com/office/spreadsheetml/2009/9/main" objectType="CheckBox" autoLine="false" print="true" fmlaLink="COMPTABILITE!$F$13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COMPTABILITE!$H$12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COMPTABILITE!$H$23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COMPTABILITE!$H$24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COMPTABILITE!$H$25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COMPTABILITE!$H$26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COMPTABILITE!$H$27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COMPTABILITE!$H$28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COMPTABILITE!$H$29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COMPTABILITE!$H$30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COMPTABILITE!$H$31" lockText="1" noThreeD="1"/>
</file>

<file path=xl/ctrlProps/ctrlProps5.xml><?xml version="1.0" encoding="utf-8"?>
<formControlPr xmlns="http://schemas.microsoft.com/office/spreadsheetml/2009/9/main" objectType="CheckBox" autoLine="false" print="true" fmlaLink="COMPTABILITE!$F$15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COMPTABILITE!$H$32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COMPTABILITE!$H$33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COMPTABILITE!$H$34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COMPTABILITE!$H$35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COMPTABILITE!$H$36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COMPTABILITE!$H$37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COMPTABILITE!$H$38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COMPTABILITE!$H$14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COMPTABILITE!$V$16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COMPTABILITE!$D$5" lockText="1" noThreeD="1"/>
</file>

<file path=xl/ctrlProps/ctrlProps6.xml><?xml version="1.0" encoding="utf-8"?>
<formControlPr xmlns="http://schemas.microsoft.com/office/spreadsheetml/2009/9/main" objectType="CheckBox" autoLine="false" print="true" fmlaLink="COMPTABILITE!$F$16" lockText="1" noThreeD="1"/>
</file>

<file path=xl/ctrlProps/ctrlProps60.xml><?xml version="1.0" encoding="utf-8"?>
<formControlPr xmlns="http://schemas.microsoft.com/office/spreadsheetml/2009/9/main" objectType="CheckBox" autoLine="false" print="true" fmlaLink="COMPTABILITE!$B$5" lockText="1" noThreeD="1"/>
</file>

<file path=xl/ctrlProps/ctrlProps7.xml><?xml version="1.0" encoding="utf-8"?>
<formControlPr xmlns="http://schemas.microsoft.com/office/spreadsheetml/2009/9/main" objectType="CheckBox" autoLine="false" print="true" fmlaLink="COMPTABILITE!$F$17" lockText="1" noThreeD="1"/>
</file>

<file path=xl/ctrlProps/ctrlProps8.xml><?xml version="1.0" encoding="utf-8"?>
<formControlPr xmlns="http://schemas.microsoft.com/office/spreadsheetml/2009/9/main" objectType="CheckBox" autoLine="false" print="true" fmlaLink="COMPTABILITE!$F$18" lockText="1" noThreeD="1"/>
</file>

<file path=xl/ctrlProps/ctrlProps9.xml><?xml version="1.0" encoding="utf-8"?>
<formControlPr xmlns="http://schemas.microsoft.com/office/spreadsheetml/2009/9/main" objectType="CheckBox" autoLine="false" print="true" fmlaLink="COMPTABILITE!$F$1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1080</xdr:colOff>
          <xdr:row>0</xdr:row>
          <xdr:rowOff>75960</xdr:rowOff>
        </xdr:from>
        <xdr:to>
          <xdr:col>7</xdr:col>
          <xdr:colOff>10800</xdr:colOff>
          <xdr:row>1</xdr:row>
          <xdr:rowOff>142920</xdr:rowOff>
        </xdr:to>
        <xdr:sp>
          <xdr:nvSpPr>
            <xdr:cNvPr id="1001" name="Case à cocher 7" descr="SEMA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A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1000</xdr:colOff>
          <xdr:row>2</xdr:row>
          <xdr:rowOff>172440</xdr:rowOff>
        </xdr:from>
        <xdr:to>
          <xdr:col>7</xdr:col>
          <xdr:colOff>20520</xdr:colOff>
          <xdr:row>3</xdr:row>
          <xdr:rowOff>324000</xdr:rowOff>
        </xdr:to>
        <xdr:sp>
          <xdr:nvSpPr>
            <xdr:cNvPr id="1002" name="Case à cocher 8" descr="WEEK 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 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12</xdr:row>
          <xdr:rowOff>47160</xdr:rowOff>
        </xdr:from>
        <xdr:to>
          <xdr:col>6</xdr:col>
          <xdr:colOff>-291240</xdr:colOff>
          <xdr:row>13</xdr:row>
          <xdr:rowOff>-38520</xdr:rowOff>
        </xdr:to>
        <xdr:sp>
          <xdr:nvSpPr>
            <xdr:cNvPr id="1003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14</xdr:row>
          <xdr:rowOff>47160</xdr:rowOff>
        </xdr:from>
        <xdr:to>
          <xdr:col>6</xdr:col>
          <xdr:colOff>-291240</xdr:colOff>
          <xdr:row>15</xdr:row>
          <xdr:rowOff>-38520</xdr:rowOff>
        </xdr:to>
        <xdr:sp>
          <xdr:nvSpPr>
            <xdr:cNvPr id="1004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15</xdr:row>
          <xdr:rowOff>47160</xdr:rowOff>
        </xdr:from>
        <xdr:to>
          <xdr:col>6</xdr:col>
          <xdr:colOff>-291240</xdr:colOff>
          <xdr:row>16</xdr:row>
          <xdr:rowOff>-38520</xdr:rowOff>
        </xdr:to>
        <xdr:sp>
          <xdr:nvSpPr>
            <xdr:cNvPr id="1005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16</xdr:row>
          <xdr:rowOff>47160</xdr:rowOff>
        </xdr:from>
        <xdr:to>
          <xdr:col>6</xdr:col>
          <xdr:colOff>-291240</xdr:colOff>
          <xdr:row>17</xdr:row>
          <xdr:rowOff>-38520</xdr:rowOff>
        </xdr:to>
        <xdr:sp>
          <xdr:nvSpPr>
            <xdr:cNvPr id="1006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17</xdr:row>
          <xdr:rowOff>47160</xdr:rowOff>
        </xdr:from>
        <xdr:to>
          <xdr:col>6</xdr:col>
          <xdr:colOff>-291240</xdr:colOff>
          <xdr:row>18</xdr:row>
          <xdr:rowOff>-38520</xdr:rowOff>
        </xdr:to>
        <xdr:sp>
          <xdr:nvSpPr>
            <xdr:cNvPr id="1007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18</xdr:row>
          <xdr:rowOff>47160</xdr:rowOff>
        </xdr:from>
        <xdr:to>
          <xdr:col>6</xdr:col>
          <xdr:colOff>-291240</xdr:colOff>
          <xdr:row>19</xdr:row>
          <xdr:rowOff>-38520</xdr:rowOff>
        </xdr:to>
        <xdr:sp>
          <xdr:nvSpPr>
            <xdr:cNvPr id="1008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19</xdr:row>
          <xdr:rowOff>47160</xdr:rowOff>
        </xdr:from>
        <xdr:to>
          <xdr:col>6</xdr:col>
          <xdr:colOff>-291240</xdr:colOff>
          <xdr:row>20</xdr:row>
          <xdr:rowOff>-38520</xdr:rowOff>
        </xdr:to>
        <xdr:sp>
          <xdr:nvSpPr>
            <xdr:cNvPr id="1009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20</xdr:row>
          <xdr:rowOff>47160</xdr:rowOff>
        </xdr:from>
        <xdr:to>
          <xdr:col>6</xdr:col>
          <xdr:colOff>-291240</xdr:colOff>
          <xdr:row>21</xdr:row>
          <xdr:rowOff>-38520</xdr:rowOff>
        </xdr:to>
        <xdr:sp>
          <xdr:nvSpPr>
            <xdr:cNvPr id="1010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21</xdr:row>
          <xdr:rowOff>47160</xdr:rowOff>
        </xdr:from>
        <xdr:to>
          <xdr:col>6</xdr:col>
          <xdr:colOff>-291240</xdr:colOff>
          <xdr:row>22</xdr:row>
          <xdr:rowOff>-38520</xdr:rowOff>
        </xdr:to>
        <xdr:sp>
          <xdr:nvSpPr>
            <xdr:cNvPr id="1011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11</xdr:row>
          <xdr:rowOff>47160</xdr:rowOff>
        </xdr:from>
        <xdr:to>
          <xdr:col>6</xdr:col>
          <xdr:colOff>-291240</xdr:colOff>
          <xdr:row>12</xdr:row>
          <xdr:rowOff>-38520</xdr:rowOff>
        </xdr:to>
        <xdr:sp>
          <xdr:nvSpPr>
            <xdr:cNvPr id="1012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22</xdr:row>
          <xdr:rowOff>47160</xdr:rowOff>
        </xdr:from>
        <xdr:to>
          <xdr:col>6</xdr:col>
          <xdr:colOff>-291240</xdr:colOff>
          <xdr:row>23</xdr:row>
          <xdr:rowOff>-38520</xdr:rowOff>
        </xdr:to>
        <xdr:sp>
          <xdr:nvSpPr>
            <xdr:cNvPr id="1013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23</xdr:row>
          <xdr:rowOff>47160</xdr:rowOff>
        </xdr:from>
        <xdr:to>
          <xdr:col>6</xdr:col>
          <xdr:colOff>-291240</xdr:colOff>
          <xdr:row>24</xdr:row>
          <xdr:rowOff>-38520</xdr:rowOff>
        </xdr:to>
        <xdr:sp>
          <xdr:nvSpPr>
            <xdr:cNvPr id="1014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24</xdr:row>
          <xdr:rowOff>47160</xdr:rowOff>
        </xdr:from>
        <xdr:to>
          <xdr:col>6</xdr:col>
          <xdr:colOff>-291240</xdr:colOff>
          <xdr:row>25</xdr:row>
          <xdr:rowOff>-38520</xdr:rowOff>
        </xdr:to>
        <xdr:sp>
          <xdr:nvSpPr>
            <xdr:cNvPr id="1015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25</xdr:row>
          <xdr:rowOff>47160</xdr:rowOff>
        </xdr:from>
        <xdr:to>
          <xdr:col>6</xdr:col>
          <xdr:colOff>-291240</xdr:colOff>
          <xdr:row>26</xdr:row>
          <xdr:rowOff>-38520</xdr:rowOff>
        </xdr:to>
        <xdr:sp>
          <xdr:nvSpPr>
            <xdr:cNvPr id="1016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26</xdr:row>
          <xdr:rowOff>47160</xdr:rowOff>
        </xdr:from>
        <xdr:to>
          <xdr:col>6</xdr:col>
          <xdr:colOff>-291240</xdr:colOff>
          <xdr:row>27</xdr:row>
          <xdr:rowOff>-38520</xdr:rowOff>
        </xdr:to>
        <xdr:sp>
          <xdr:nvSpPr>
            <xdr:cNvPr id="1017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27</xdr:row>
          <xdr:rowOff>47160</xdr:rowOff>
        </xdr:from>
        <xdr:to>
          <xdr:col>6</xdr:col>
          <xdr:colOff>-291240</xdr:colOff>
          <xdr:row>28</xdr:row>
          <xdr:rowOff>-38520</xdr:rowOff>
        </xdr:to>
        <xdr:sp>
          <xdr:nvSpPr>
            <xdr:cNvPr id="1018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28</xdr:row>
          <xdr:rowOff>47160</xdr:rowOff>
        </xdr:from>
        <xdr:to>
          <xdr:col>6</xdr:col>
          <xdr:colOff>-291240</xdr:colOff>
          <xdr:row>29</xdr:row>
          <xdr:rowOff>-38520</xdr:rowOff>
        </xdr:to>
        <xdr:sp>
          <xdr:nvSpPr>
            <xdr:cNvPr id="1019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29</xdr:row>
          <xdr:rowOff>47160</xdr:rowOff>
        </xdr:from>
        <xdr:to>
          <xdr:col>6</xdr:col>
          <xdr:colOff>-291240</xdr:colOff>
          <xdr:row>30</xdr:row>
          <xdr:rowOff>-38520</xdr:rowOff>
        </xdr:to>
        <xdr:sp>
          <xdr:nvSpPr>
            <xdr:cNvPr id="1020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30</xdr:row>
          <xdr:rowOff>47160</xdr:rowOff>
        </xdr:from>
        <xdr:to>
          <xdr:col>6</xdr:col>
          <xdr:colOff>-291240</xdr:colOff>
          <xdr:row>31</xdr:row>
          <xdr:rowOff>-38520</xdr:rowOff>
        </xdr:to>
        <xdr:sp>
          <xdr:nvSpPr>
            <xdr:cNvPr id="1021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31</xdr:row>
          <xdr:rowOff>47160</xdr:rowOff>
        </xdr:from>
        <xdr:to>
          <xdr:col>6</xdr:col>
          <xdr:colOff>-291240</xdr:colOff>
          <xdr:row>32</xdr:row>
          <xdr:rowOff>-38520</xdr:rowOff>
        </xdr:to>
        <xdr:sp>
          <xdr:nvSpPr>
            <xdr:cNvPr id="1022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32</xdr:row>
          <xdr:rowOff>47160</xdr:rowOff>
        </xdr:from>
        <xdr:to>
          <xdr:col>6</xdr:col>
          <xdr:colOff>-291240</xdr:colOff>
          <xdr:row>33</xdr:row>
          <xdr:rowOff>-38520</xdr:rowOff>
        </xdr:to>
        <xdr:sp>
          <xdr:nvSpPr>
            <xdr:cNvPr id="1023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33</xdr:row>
          <xdr:rowOff>47160</xdr:rowOff>
        </xdr:from>
        <xdr:to>
          <xdr:col>6</xdr:col>
          <xdr:colOff>-291240</xdr:colOff>
          <xdr:row>34</xdr:row>
          <xdr:rowOff>-38520</xdr:rowOff>
        </xdr:to>
        <xdr:sp>
          <xdr:nvSpPr>
            <xdr:cNvPr id="1024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34</xdr:row>
          <xdr:rowOff>47160</xdr:rowOff>
        </xdr:from>
        <xdr:to>
          <xdr:col>6</xdr:col>
          <xdr:colOff>-291240</xdr:colOff>
          <xdr:row>35</xdr:row>
          <xdr:rowOff>-38520</xdr:rowOff>
        </xdr:to>
        <xdr:sp>
          <xdr:nvSpPr>
            <xdr:cNvPr id="1025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35</xdr:row>
          <xdr:rowOff>47160</xdr:rowOff>
        </xdr:from>
        <xdr:to>
          <xdr:col>6</xdr:col>
          <xdr:colOff>-291240</xdr:colOff>
          <xdr:row>36</xdr:row>
          <xdr:rowOff>-38520</xdr:rowOff>
        </xdr:to>
        <xdr:sp>
          <xdr:nvSpPr>
            <xdr:cNvPr id="1026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36</xdr:row>
          <xdr:rowOff>47160</xdr:rowOff>
        </xdr:from>
        <xdr:to>
          <xdr:col>6</xdr:col>
          <xdr:colOff>-291240</xdr:colOff>
          <xdr:row>37</xdr:row>
          <xdr:rowOff>-38520</xdr:rowOff>
        </xdr:to>
        <xdr:sp>
          <xdr:nvSpPr>
            <xdr:cNvPr id="1027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37</xdr:row>
          <xdr:rowOff>47160</xdr:rowOff>
        </xdr:from>
        <xdr:to>
          <xdr:col>6</xdr:col>
          <xdr:colOff>-291240</xdr:colOff>
          <xdr:row>38</xdr:row>
          <xdr:rowOff>-38520</xdr:rowOff>
        </xdr:to>
        <xdr:sp>
          <xdr:nvSpPr>
            <xdr:cNvPr id="1028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1040</xdr:colOff>
          <xdr:row>13</xdr:row>
          <xdr:rowOff>47160</xdr:rowOff>
        </xdr:from>
        <xdr:to>
          <xdr:col>6</xdr:col>
          <xdr:colOff>-291240</xdr:colOff>
          <xdr:row>14</xdr:row>
          <xdr:rowOff>-38520</xdr:rowOff>
        </xdr:to>
        <xdr:sp>
          <xdr:nvSpPr>
            <xdr:cNvPr id="1029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12</xdr:row>
          <xdr:rowOff>47160</xdr:rowOff>
        </xdr:from>
        <xdr:to>
          <xdr:col>8</xdr:col>
          <xdr:colOff>-190800</xdr:colOff>
          <xdr:row>13</xdr:row>
          <xdr:rowOff>-38520</xdr:rowOff>
        </xdr:to>
        <xdr:sp>
          <xdr:nvSpPr>
            <xdr:cNvPr id="1030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14</xdr:row>
          <xdr:rowOff>47160</xdr:rowOff>
        </xdr:from>
        <xdr:to>
          <xdr:col>8</xdr:col>
          <xdr:colOff>-190800</xdr:colOff>
          <xdr:row>15</xdr:row>
          <xdr:rowOff>-38520</xdr:rowOff>
        </xdr:to>
        <xdr:sp>
          <xdr:nvSpPr>
            <xdr:cNvPr id="1031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15</xdr:row>
          <xdr:rowOff>47160</xdr:rowOff>
        </xdr:from>
        <xdr:to>
          <xdr:col>8</xdr:col>
          <xdr:colOff>-190800</xdr:colOff>
          <xdr:row>16</xdr:row>
          <xdr:rowOff>-38520</xdr:rowOff>
        </xdr:to>
        <xdr:sp>
          <xdr:nvSpPr>
            <xdr:cNvPr id="1032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16</xdr:row>
          <xdr:rowOff>47160</xdr:rowOff>
        </xdr:from>
        <xdr:to>
          <xdr:col>8</xdr:col>
          <xdr:colOff>-190800</xdr:colOff>
          <xdr:row>17</xdr:row>
          <xdr:rowOff>-38520</xdr:rowOff>
        </xdr:to>
        <xdr:sp>
          <xdr:nvSpPr>
            <xdr:cNvPr id="1033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17</xdr:row>
          <xdr:rowOff>47160</xdr:rowOff>
        </xdr:from>
        <xdr:to>
          <xdr:col>8</xdr:col>
          <xdr:colOff>-190800</xdr:colOff>
          <xdr:row>18</xdr:row>
          <xdr:rowOff>-38520</xdr:rowOff>
        </xdr:to>
        <xdr:sp>
          <xdr:nvSpPr>
            <xdr:cNvPr id="1034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18</xdr:row>
          <xdr:rowOff>47160</xdr:rowOff>
        </xdr:from>
        <xdr:to>
          <xdr:col>8</xdr:col>
          <xdr:colOff>-190800</xdr:colOff>
          <xdr:row>19</xdr:row>
          <xdr:rowOff>-38520</xdr:rowOff>
        </xdr:to>
        <xdr:sp>
          <xdr:nvSpPr>
            <xdr:cNvPr id="1035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19</xdr:row>
          <xdr:rowOff>47160</xdr:rowOff>
        </xdr:from>
        <xdr:to>
          <xdr:col>8</xdr:col>
          <xdr:colOff>-190800</xdr:colOff>
          <xdr:row>20</xdr:row>
          <xdr:rowOff>-38520</xdr:rowOff>
        </xdr:to>
        <xdr:sp>
          <xdr:nvSpPr>
            <xdr:cNvPr id="1036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20</xdr:row>
          <xdr:rowOff>47160</xdr:rowOff>
        </xdr:from>
        <xdr:to>
          <xdr:col>8</xdr:col>
          <xdr:colOff>-190800</xdr:colOff>
          <xdr:row>21</xdr:row>
          <xdr:rowOff>-38520</xdr:rowOff>
        </xdr:to>
        <xdr:sp>
          <xdr:nvSpPr>
            <xdr:cNvPr id="1037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21</xdr:row>
          <xdr:rowOff>47160</xdr:rowOff>
        </xdr:from>
        <xdr:to>
          <xdr:col>8</xdr:col>
          <xdr:colOff>-190800</xdr:colOff>
          <xdr:row>22</xdr:row>
          <xdr:rowOff>-38520</xdr:rowOff>
        </xdr:to>
        <xdr:sp>
          <xdr:nvSpPr>
            <xdr:cNvPr id="1038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11</xdr:row>
          <xdr:rowOff>47160</xdr:rowOff>
        </xdr:from>
        <xdr:to>
          <xdr:col>8</xdr:col>
          <xdr:colOff>-190800</xdr:colOff>
          <xdr:row>12</xdr:row>
          <xdr:rowOff>-38520</xdr:rowOff>
        </xdr:to>
        <xdr:sp>
          <xdr:nvSpPr>
            <xdr:cNvPr id="1039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22</xdr:row>
          <xdr:rowOff>47160</xdr:rowOff>
        </xdr:from>
        <xdr:to>
          <xdr:col>8</xdr:col>
          <xdr:colOff>-190800</xdr:colOff>
          <xdr:row>23</xdr:row>
          <xdr:rowOff>-38520</xdr:rowOff>
        </xdr:to>
        <xdr:sp>
          <xdr:nvSpPr>
            <xdr:cNvPr id="1040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23</xdr:row>
          <xdr:rowOff>47160</xdr:rowOff>
        </xdr:from>
        <xdr:to>
          <xdr:col>8</xdr:col>
          <xdr:colOff>-190800</xdr:colOff>
          <xdr:row>24</xdr:row>
          <xdr:rowOff>-38520</xdr:rowOff>
        </xdr:to>
        <xdr:sp>
          <xdr:nvSpPr>
            <xdr:cNvPr id="1041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24</xdr:row>
          <xdr:rowOff>47160</xdr:rowOff>
        </xdr:from>
        <xdr:to>
          <xdr:col>8</xdr:col>
          <xdr:colOff>-190800</xdr:colOff>
          <xdr:row>25</xdr:row>
          <xdr:rowOff>-38520</xdr:rowOff>
        </xdr:to>
        <xdr:sp>
          <xdr:nvSpPr>
            <xdr:cNvPr id="1042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25</xdr:row>
          <xdr:rowOff>47160</xdr:rowOff>
        </xdr:from>
        <xdr:to>
          <xdr:col>8</xdr:col>
          <xdr:colOff>-190800</xdr:colOff>
          <xdr:row>26</xdr:row>
          <xdr:rowOff>-38520</xdr:rowOff>
        </xdr:to>
        <xdr:sp>
          <xdr:nvSpPr>
            <xdr:cNvPr id="1043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26</xdr:row>
          <xdr:rowOff>47160</xdr:rowOff>
        </xdr:from>
        <xdr:to>
          <xdr:col>8</xdr:col>
          <xdr:colOff>-190800</xdr:colOff>
          <xdr:row>27</xdr:row>
          <xdr:rowOff>-38520</xdr:rowOff>
        </xdr:to>
        <xdr:sp>
          <xdr:nvSpPr>
            <xdr:cNvPr id="1044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27</xdr:row>
          <xdr:rowOff>47160</xdr:rowOff>
        </xdr:from>
        <xdr:to>
          <xdr:col>8</xdr:col>
          <xdr:colOff>-190800</xdr:colOff>
          <xdr:row>28</xdr:row>
          <xdr:rowOff>-38520</xdr:rowOff>
        </xdr:to>
        <xdr:sp>
          <xdr:nvSpPr>
            <xdr:cNvPr id="1045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28</xdr:row>
          <xdr:rowOff>47160</xdr:rowOff>
        </xdr:from>
        <xdr:to>
          <xdr:col>8</xdr:col>
          <xdr:colOff>-190800</xdr:colOff>
          <xdr:row>29</xdr:row>
          <xdr:rowOff>-38520</xdr:rowOff>
        </xdr:to>
        <xdr:sp>
          <xdr:nvSpPr>
            <xdr:cNvPr id="1046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29</xdr:row>
          <xdr:rowOff>47160</xdr:rowOff>
        </xdr:from>
        <xdr:to>
          <xdr:col>8</xdr:col>
          <xdr:colOff>-190800</xdr:colOff>
          <xdr:row>30</xdr:row>
          <xdr:rowOff>-38520</xdr:rowOff>
        </xdr:to>
        <xdr:sp>
          <xdr:nvSpPr>
            <xdr:cNvPr id="1047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30</xdr:row>
          <xdr:rowOff>47160</xdr:rowOff>
        </xdr:from>
        <xdr:to>
          <xdr:col>8</xdr:col>
          <xdr:colOff>-190800</xdr:colOff>
          <xdr:row>31</xdr:row>
          <xdr:rowOff>-38520</xdr:rowOff>
        </xdr:to>
        <xdr:sp>
          <xdr:nvSpPr>
            <xdr:cNvPr id="1048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31</xdr:row>
          <xdr:rowOff>47160</xdr:rowOff>
        </xdr:from>
        <xdr:to>
          <xdr:col>8</xdr:col>
          <xdr:colOff>-190800</xdr:colOff>
          <xdr:row>32</xdr:row>
          <xdr:rowOff>-38520</xdr:rowOff>
        </xdr:to>
        <xdr:sp>
          <xdr:nvSpPr>
            <xdr:cNvPr id="1049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32</xdr:row>
          <xdr:rowOff>47160</xdr:rowOff>
        </xdr:from>
        <xdr:to>
          <xdr:col>8</xdr:col>
          <xdr:colOff>-190800</xdr:colOff>
          <xdr:row>33</xdr:row>
          <xdr:rowOff>-38520</xdr:rowOff>
        </xdr:to>
        <xdr:sp>
          <xdr:nvSpPr>
            <xdr:cNvPr id="1050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33</xdr:row>
          <xdr:rowOff>47160</xdr:rowOff>
        </xdr:from>
        <xdr:to>
          <xdr:col>8</xdr:col>
          <xdr:colOff>-190800</xdr:colOff>
          <xdr:row>34</xdr:row>
          <xdr:rowOff>-38520</xdr:rowOff>
        </xdr:to>
        <xdr:sp>
          <xdr:nvSpPr>
            <xdr:cNvPr id="1051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34</xdr:row>
          <xdr:rowOff>47160</xdr:rowOff>
        </xdr:from>
        <xdr:to>
          <xdr:col>8</xdr:col>
          <xdr:colOff>-190800</xdr:colOff>
          <xdr:row>35</xdr:row>
          <xdr:rowOff>-38520</xdr:rowOff>
        </xdr:to>
        <xdr:sp>
          <xdr:nvSpPr>
            <xdr:cNvPr id="1052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35</xdr:row>
          <xdr:rowOff>47160</xdr:rowOff>
        </xdr:from>
        <xdr:to>
          <xdr:col>8</xdr:col>
          <xdr:colOff>-190800</xdr:colOff>
          <xdr:row>36</xdr:row>
          <xdr:rowOff>-38520</xdr:rowOff>
        </xdr:to>
        <xdr:sp>
          <xdr:nvSpPr>
            <xdr:cNvPr id="1053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36</xdr:row>
          <xdr:rowOff>47160</xdr:rowOff>
        </xdr:from>
        <xdr:to>
          <xdr:col>8</xdr:col>
          <xdr:colOff>-190800</xdr:colOff>
          <xdr:row>37</xdr:row>
          <xdr:rowOff>-38520</xdr:rowOff>
        </xdr:to>
        <xdr:sp>
          <xdr:nvSpPr>
            <xdr:cNvPr id="1054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37</xdr:row>
          <xdr:rowOff>47160</xdr:rowOff>
        </xdr:from>
        <xdr:to>
          <xdr:col>8</xdr:col>
          <xdr:colOff>-190800</xdr:colOff>
          <xdr:row>38</xdr:row>
          <xdr:rowOff>-38520</xdr:rowOff>
        </xdr:to>
        <xdr:sp>
          <xdr:nvSpPr>
            <xdr:cNvPr id="1055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13</xdr:row>
          <xdr:rowOff>47160</xdr:rowOff>
        </xdr:from>
        <xdr:to>
          <xdr:col>8</xdr:col>
          <xdr:colOff>-190800</xdr:colOff>
          <xdr:row>14</xdr:row>
          <xdr:rowOff>-38520</xdr:rowOff>
        </xdr:to>
        <xdr:sp>
          <xdr:nvSpPr>
            <xdr:cNvPr id="1056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60920</xdr:colOff>
          <xdr:row>15</xdr:row>
          <xdr:rowOff>47160</xdr:rowOff>
        </xdr:from>
        <xdr:to>
          <xdr:col>22</xdr:col>
          <xdr:colOff>-180360</xdr:colOff>
          <xdr:row>16</xdr:row>
          <xdr:rowOff>-38520</xdr:rowOff>
        </xdr:to>
        <xdr:sp>
          <xdr:nvSpPr>
            <xdr:cNvPr id="1057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240</xdr:colOff>
          <xdr:row>3</xdr:row>
          <xdr:rowOff>257040</xdr:rowOff>
        </xdr:from>
        <xdr:to>
          <xdr:col>5</xdr:col>
          <xdr:colOff>624240</xdr:colOff>
          <xdr:row>5</xdr:row>
          <xdr:rowOff>85320</xdr:rowOff>
        </xdr:to>
        <xdr:sp>
          <xdr:nvSpPr>
            <xdr:cNvPr id="1058" name="Case à cocher 8" descr="CHEQUES / ESPE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QUES / ESPE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880</xdr:colOff>
          <xdr:row>3</xdr:row>
          <xdr:rowOff>248040</xdr:rowOff>
        </xdr:from>
        <xdr:to>
          <xdr:col>3</xdr:col>
          <xdr:colOff>152280</xdr:colOff>
          <xdr:row>5</xdr:row>
          <xdr:rowOff>76320</xdr:rowOff>
        </xdr:to>
        <xdr:sp>
          <xdr:nvSpPr>
            <xdr:cNvPr id="1059" name="Case à cocher 8" descr="HELLO AS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LO ASS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12" min="12" style="0" width="21.42"/>
  </cols>
  <sheetData>
    <row r="2" customFormat="false" ht="30" hidden="false" customHeight="false" outlineLevel="0" collapsed="false">
      <c r="B2" s="1" t="s">
        <v>0</v>
      </c>
      <c r="G2" s="2" t="s">
        <v>1</v>
      </c>
      <c r="H2" s="3" t="str">
        <f aca="false">TARIFS!B33</f>
        <v>26/02/2025</v>
      </c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6.25" hidden="false" customHeight="false" outlineLevel="0" collapsed="false">
      <c r="B5" s="7"/>
      <c r="C5" s="8" t="s">
        <v>2</v>
      </c>
      <c r="D5" s="9"/>
      <c r="E5" s="9"/>
      <c r="F5" s="9"/>
      <c r="G5" s="9"/>
      <c r="H5" s="9"/>
      <c r="I5" s="9"/>
      <c r="J5" s="10"/>
      <c r="K5" s="10"/>
      <c r="L5" s="11"/>
    </row>
    <row r="6" customFormat="false" ht="18" hidden="false" customHeight="false" outlineLevel="0" collapsed="false">
      <c r="B6" s="7"/>
      <c r="C6" s="9"/>
      <c r="D6" s="9"/>
      <c r="E6" s="9"/>
      <c r="F6" s="9"/>
      <c r="G6" s="9"/>
      <c r="H6" s="9"/>
      <c r="I6" s="9"/>
      <c r="J6" s="10"/>
      <c r="K6" s="10"/>
      <c r="L6" s="11"/>
    </row>
    <row r="7" customFormat="false" ht="18" hidden="false" customHeight="false" outlineLevel="0" collapsed="false">
      <c r="B7" s="7"/>
      <c r="C7" s="12" t="s">
        <v>3</v>
      </c>
      <c r="D7" s="9"/>
      <c r="E7" s="9"/>
      <c r="F7" s="9"/>
      <c r="G7" s="9"/>
      <c r="H7" s="9"/>
      <c r="I7" s="9"/>
      <c r="J7" s="10"/>
      <c r="K7" s="10"/>
      <c r="L7" s="11"/>
    </row>
    <row r="8" customFormat="false" ht="18" hidden="false" customHeight="false" outlineLevel="0" collapsed="false">
      <c r="B8" s="7"/>
      <c r="C8" s="9"/>
      <c r="D8" s="9"/>
      <c r="E8" s="9"/>
      <c r="F8" s="9"/>
      <c r="G8" s="9"/>
      <c r="H8" s="9"/>
      <c r="I8" s="9"/>
      <c r="J8" s="10"/>
      <c r="K8" s="10"/>
      <c r="L8" s="11"/>
    </row>
    <row r="9" s="13" customFormat="true" ht="18.75" hidden="false" customHeight="false" outlineLevel="0" collapsed="false">
      <c r="B9" s="14"/>
      <c r="C9" s="15"/>
      <c r="D9" s="15" t="s">
        <v>4</v>
      </c>
      <c r="E9" s="15"/>
      <c r="F9" s="15"/>
      <c r="G9" s="15"/>
      <c r="H9" s="15"/>
      <c r="I9" s="15"/>
      <c r="J9" s="15"/>
      <c r="K9" s="15"/>
      <c r="L9" s="16"/>
    </row>
    <row r="10" customFormat="false" ht="18" hidden="false" customHeight="false" outlineLevel="0" collapsed="false">
      <c r="B10" s="7"/>
      <c r="C10" s="9" t="s">
        <v>5</v>
      </c>
      <c r="D10" s="9"/>
      <c r="E10" s="9"/>
      <c r="F10" s="9"/>
      <c r="G10" s="9"/>
      <c r="H10" s="9"/>
      <c r="I10" s="9"/>
      <c r="J10" s="10"/>
      <c r="K10" s="10"/>
      <c r="L10" s="11"/>
    </row>
    <row r="11" customFormat="false" ht="18" hidden="false" customHeight="false" outlineLevel="0" collapsed="false">
      <c r="B11" s="7"/>
      <c r="C11" s="12" t="s">
        <v>6</v>
      </c>
      <c r="D11" s="9"/>
      <c r="E11" s="9"/>
      <c r="F11" s="9"/>
      <c r="G11" s="9"/>
      <c r="H11" s="9"/>
      <c r="I11" s="9"/>
      <c r="J11" s="10"/>
      <c r="K11" s="10"/>
      <c r="L11" s="11"/>
    </row>
    <row r="12" customFormat="false" ht="18" hidden="false" customHeight="false" outlineLevel="0" collapsed="false">
      <c r="B12" s="7"/>
      <c r="C12" s="12"/>
      <c r="D12" s="9"/>
      <c r="E12" s="9"/>
      <c r="F12" s="9"/>
      <c r="G12" s="9"/>
      <c r="H12" s="9"/>
      <c r="I12" s="9"/>
      <c r="J12" s="10"/>
      <c r="K12" s="10"/>
      <c r="L12" s="11"/>
    </row>
    <row r="13" customFormat="false" ht="15.75" hidden="false" customHeight="false" outlineLevel="0" collapsed="false">
      <c r="B13" s="7"/>
      <c r="C13" s="17"/>
      <c r="D13" s="17" t="s">
        <v>7</v>
      </c>
      <c r="E13" s="10"/>
      <c r="F13" s="10"/>
      <c r="G13" s="10"/>
      <c r="H13" s="10"/>
      <c r="I13" s="10"/>
      <c r="J13" s="10"/>
      <c r="K13" s="10"/>
      <c r="L13" s="11"/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1" width="15.56"/>
    <col collapsed="false" customWidth="true" hidden="false" outlineLevel="0" max="2" min="2" style="61" width="12.28"/>
    <col collapsed="false" customWidth="true" hidden="false" outlineLevel="0" max="3" min="3" style="61" width="11.99"/>
    <col collapsed="false" customWidth="true" hidden="false" outlineLevel="0" max="4" min="4" style="61" width="12.99"/>
    <col collapsed="false" customWidth="true" hidden="false" outlineLevel="0" max="5" min="5" style="61" width="13.7"/>
    <col collapsed="false" customWidth="true" hidden="false" outlineLevel="0" max="6" min="6" style="61" width="14.41"/>
    <col collapsed="false" customWidth="true" hidden="false" outlineLevel="0" max="7" min="7" style="61" width="12.7"/>
    <col collapsed="false" customWidth="true" hidden="false" outlineLevel="0" max="8" min="8" style="261" width="2.99"/>
    <col collapsed="false" customWidth="false" hidden="false" outlineLevel="0" max="257" min="9" style="61" width="11.42"/>
  </cols>
  <sheetData>
    <row r="1" customFormat="false" ht="17.45" hidden="false" customHeight="true" outlineLevel="0" collapsed="false">
      <c r="A1" s="262" t="s">
        <v>171</v>
      </c>
      <c r="B1" s="262"/>
      <c r="C1" s="262"/>
      <c r="D1" s="262"/>
      <c r="E1" s="262"/>
      <c r="F1" s="262"/>
      <c r="G1" s="262"/>
    </row>
    <row r="2" customFormat="false" ht="6.75" hidden="false" customHeight="true" outlineLevel="0" collapsed="false"/>
    <row r="3" customFormat="false" ht="13.15" hidden="false" customHeight="true" outlineLevel="0" collapsed="false">
      <c r="A3" s="40" t="s">
        <v>172</v>
      </c>
      <c r="B3" s="40"/>
      <c r="C3" s="40"/>
      <c r="D3" s="40"/>
      <c r="E3" s="40"/>
      <c r="F3" s="40"/>
      <c r="G3" s="40"/>
    </row>
    <row r="4" customFormat="false" ht="13.15" hidden="false" customHeight="true" outlineLevel="0" collapsed="false">
      <c r="B4" s="263"/>
      <c r="C4" s="263"/>
      <c r="D4" s="263"/>
      <c r="I4" s="264"/>
    </row>
    <row r="5" customFormat="false" ht="13.15" hidden="false" customHeight="true" outlineLevel="0" collapsed="false">
      <c r="A5" s="265" t="s">
        <v>173</v>
      </c>
      <c r="B5" s="265"/>
      <c r="C5" s="266" t="n">
        <f aca="false">COMPTABILITE!B1</f>
        <v>0</v>
      </c>
      <c r="D5" s="266"/>
      <c r="E5" s="266"/>
      <c r="F5" s="267" t="s">
        <v>174</v>
      </c>
      <c r="G5" s="268" t="n">
        <f aca="false">COMPTABILITE!B4</f>
        <v>0</v>
      </c>
      <c r="H5" s="269"/>
    </row>
    <row r="6" customFormat="false" ht="13.15" hidden="false" customHeight="true" outlineLevel="0" collapsed="false">
      <c r="A6" s="270" t="s">
        <v>175</v>
      </c>
      <c r="B6" s="270"/>
      <c r="C6" s="266" t="n">
        <f aca="false">COMPTABILITE!B2</f>
        <v>0</v>
      </c>
      <c r="D6" s="266"/>
      <c r="E6" s="266"/>
      <c r="F6" s="271" t="n">
        <f aca="false">COMPTABILITE!E2</f>
        <v>1</v>
      </c>
      <c r="G6" s="272" t="n">
        <f aca="false">COMPTABILITE!E4</f>
        <v>0</v>
      </c>
      <c r="H6" s="269"/>
    </row>
    <row r="7" customFormat="false" ht="13.15" hidden="false" customHeight="true" outlineLevel="0" collapsed="false">
      <c r="A7" s="273" t="s">
        <v>50</v>
      </c>
      <c r="B7" s="273"/>
      <c r="C7" s="266" t="n">
        <f aca="false">COMPTABILITE!B3</f>
        <v>0</v>
      </c>
      <c r="D7" s="266"/>
      <c r="E7" s="266"/>
      <c r="F7" s="267" t="s">
        <v>176</v>
      </c>
      <c r="G7" s="268" t="n">
        <f aca="false">COMPTABILITE!D4</f>
        <v>0</v>
      </c>
      <c r="H7" s="269"/>
    </row>
    <row r="8" customFormat="false" ht="13.15" hidden="false" customHeight="true" outlineLevel="0" collapsed="false">
      <c r="B8" s="263"/>
      <c r="C8" s="263"/>
      <c r="D8" s="263"/>
    </row>
    <row r="9" customFormat="false" ht="13.15" hidden="false" customHeight="true" outlineLevel="0" collapsed="false">
      <c r="A9" s="274" t="s">
        <v>70</v>
      </c>
      <c r="B9" s="274"/>
      <c r="C9" s="274"/>
      <c r="D9" s="274"/>
      <c r="E9" s="274"/>
      <c r="F9" s="274"/>
      <c r="G9" s="274"/>
    </row>
    <row r="10" customFormat="false" ht="13.15" hidden="false" customHeight="true" outlineLevel="0" collapsed="false">
      <c r="A10" s="275" t="n">
        <f aca="false">COMPTABILITE!A12</f>
        <v>0</v>
      </c>
      <c r="B10" s="276" t="n">
        <f aca="false">COMPTABILITE!A15</f>
        <v>0</v>
      </c>
      <c r="C10" s="276" t="n">
        <f aca="false">COMPTABILITE!A18</f>
        <v>0</v>
      </c>
      <c r="D10" s="276" t="n">
        <f aca="false">COMPTABILITE!A21</f>
        <v>0</v>
      </c>
      <c r="E10" s="276" t="n">
        <f aca="false">COMPTABILITE!A24</f>
        <v>0</v>
      </c>
      <c r="F10" s="276" t="n">
        <f aca="false">COMPTABILITE!A27</f>
        <v>0</v>
      </c>
      <c r="G10" s="277" t="n">
        <f aca="false">COMPTABILITE!A30</f>
        <v>0</v>
      </c>
    </row>
    <row r="11" customFormat="false" ht="13.15" hidden="false" customHeight="true" outlineLevel="0" collapsed="false">
      <c r="A11" s="278" t="n">
        <f aca="false">COMPTABILITE!A13</f>
        <v>0</v>
      </c>
      <c r="B11" s="184" t="n">
        <f aca="false">COMPTABILITE!A16</f>
        <v>0</v>
      </c>
      <c r="C11" s="184" t="n">
        <f aca="false">COMPTABILITE!A19</f>
        <v>0</v>
      </c>
      <c r="D11" s="184" t="n">
        <f aca="false">COMPTABILITE!A22</f>
        <v>0</v>
      </c>
      <c r="E11" s="184" t="n">
        <f aca="false">COMPTABILITE!A25</f>
        <v>0</v>
      </c>
      <c r="F11" s="184" t="n">
        <f aca="false">COMPTABILITE!A28</f>
        <v>0</v>
      </c>
      <c r="G11" s="279" t="n">
        <f aca="false">COMPTABILITE!A31</f>
        <v>0</v>
      </c>
    </row>
    <row r="12" customFormat="false" ht="13.15" hidden="false" customHeight="true" outlineLevel="0" collapsed="false">
      <c r="A12" s="280" t="n">
        <f aca="false">COMPTABILITE!A14</f>
        <v>0</v>
      </c>
      <c r="B12" s="281" t="n">
        <f aca="false">COMPTABILITE!A17</f>
        <v>0</v>
      </c>
      <c r="C12" s="281" t="n">
        <f aca="false">COMPTABILITE!A20</f>
        <v>0</v>
      </c>
      <c r="D12" s="281" t="n">
        <f aca="false">COMPTABILITE!A23</f>
        <v>0</v>
      </c>
      <c r="E12" s="281" t="n">
        <f aca="false">COMPTABILITE!A26</f>
        <v>0</v>
      </c>
      <c r="F12" s="281" t="n">
        <f aca="false">COMPTABILITE!A29</f>
        <v>0</v>
      </c>
      <c r="G12" s="282" t="n">
        <f aca="false">COMPTABILITE!A32</f>
        <v>0</v>
      </c>
    </row>
    <row r="13" customFormat="false" ht="13.15" hidden="false" customHeight="true" outlineLevel="0" collapsed="false">
      <c r="A13" s="283"/>
      <c r="B13" s="284"/>
      <c r="C13" s="284"/>
      <c r="D13" s="285" t="s">
        <v>177</v>
      </c>
      <c r="E13" s="285" t="s">
        <v>178</v>
      </c>
      <c r="F13" s="285" t="s">
        <v>179</v>
      </c>
      <c r="G13" s="285" t="s">
        <v>180</v>
      </c>
    </row>
    <row r="14" customFormat="false" ht="13.15" hidden="false" customHeight="true" outlineLevel="0" collapsed="false">
      <c r="A14" s="283"/>
      <c r="B14" s="286" t="s">
        <v>181</v>
      </c>
      <c r="C14" s="286"/>
      <c r="D14" s="221" t="n">
        <f aca="false">COMPTABILITE!B11</f>
        <v>0</v>
      </c>
      <c r="E14" s="221" t="n">
        <f aca="false">COMPTABILITE!C11</f>
        <v>0</v>
      </c>
      <c r="F14" s="221" t="n">
        <f aca="false">COMPTABILITE!D11</f>
        <v>0</v>
      </c>
      <c r="G14" s="221" t="n">
        <f aca="false">SUM(D14:F14)</f>
        <v>0</v>
      </c>
    </row>
    <row r="15" customFormat="false" ht="13.15" hidden="false" customHeight="true" outlineLevel="0" collapsed="false">
      <c r="A15" s="287"/>
      <c r="B15" s="286" t="s">
        <v>124</v>
      </c>
      <c r="C15" s="286"/>
      <c r="D15" s="288" t="n">
        <f aca="false">'$Calcul'!U3</f>
        <v>0</v>
      </c>
      <c r="E15" s="289" t="n">
        <f aca="false">'$Calcul'!V3</f>
        <v>0</v>
      </c>
      <c r="F15" s="289" t="n">
        <f aca="false">'$Calcul'!X3</f>
        <v>0</v>
      </c>
      <c r="G15" s="221" t="n">
        <f aca="false">'$Calcul'!Z3</f>
        <v>0</v>
      </c>
    </row>
    <row r="16" customFormat="false" ht="13.15" hidden="false" customHeight="true" outlineLevel="0" collapsed="false">
      <c r="B16" s="263"/>
      <c r="C16" s="263"/>
      <c r="D16" s="263"/>
      <c r="E16" s="263"/>
    </row>
    <row r="17" customFormat="false" ht="13.15" hidden="false" customHeight="true" outlineLevel="0" collapsed="false">
      <c r="A17" s="290" t="s">
        <v>182</v>
      </c>
      <c r="B17" s="291" t="s">
        <v>183</v>
      </c>
      <c r="C17" s="291"/>
      <c r="D17" s="291" t="s">
        <v>184</v>
      </c>
      <c r="E17" s="291" t="s">
        <v>185</v>
      </c>
      <c r="F17" s="292" t="s">
        <v>186</v>
      </c>
      <c r="G17" s="292" t="s">
        <v>180</v>
      </c>
    </row>
    <row r="18" customFormat="false" ht="13.15" hidden="false" customHeight="true" outlineLevel="0" collapsed="false">
      <c r="A18" s="290"/>
      <c r="B18" s="184" t="s">
        <v>187</v>
      </c>
      <c r="C18" s="184"/>
      <c r="D18" s="293" t="n">
        <f aca="false">IF(AND(F6=TRUE(),G6=TRUE()),TARIFS!B31,TARIFS!B5)</f>
        <v>20</v>
      </c>
      <c r="E18" s="288" t="n">
        <f aca="false">COUNTIF(COMPTABILITE!M12:M38,TARIFS!B5)</f>
        <v>0</v>
      </c>
      <c r="F18" s="294" t="n">
        <f aca="false">E18*D18</f>
        <v>0</v>
      </c>
      <c r="G18" s="295" t="n">
        <f aca="false">SUM(F18:F20)</f>
        <v>0</v>
      </c>
    </row>
    <row r="19" customFormat="false" ht="13.15" hidden="false" customHeight="true" outlineLevel="0" collapsed="false">
      <c r="A19" s="290"/>
      <c r="B19" s="184" t="s">
        <v>188</v>
      </c>
      <c r="C19" s="184"/>
      <c r="D19" s="293" t="n">
        <f aca="false">IF(AND(F6=TRUE(),G6=TRUE()),TARIFS!B31,TARIFS!B6)</f>
        <v>16</v>
      </c>
      <c r="E19" s="288" t="n">
        <f aca="false">COUNTIF(COMPTABILITE!M12:M38,TARIFS!B6)</f>
        <v>0</v>
      </c>
      <c r="F19" s="294" t="n">
        <f aca="false">E19*D19</f>
        <v>0</v>
      </c>
      <c r="G19" s="295"/>
      <c r="H19" s="261" t="s">
        <v>189</v>
      </c>
    </row>
    <row r="20" customFormat="false" ht="13.15" hidden="false" customHeight="true" outlineLevel="0" collapsed="false">
      <c r="A20" s="290"/>
      <c r="B20" s="184" t="s">
        <v>190</v>
      </c>
      <c r="C20" s="184"/>
      <c r="D20" s="293" t="n">
        <f aca="false">IF(AND(F6=TRUE(),G6=TRUE()),TARIFS!B31,TARIFS!B7)</f>
        <v>5</v>
      </c>
      <c r="E20" s="288" t="n">
        <f aca="false">COUNTIF(COMPTABILITE!M12:M38,TARIFS!B7)</f>
        <v>0</v>
      </c>
      <c r="F20" s="294" t="n">
        <f aca="false">E20*D20</f>
        <v>0</v>
      </c>
      <c r="G20" s="295"/>
    </row>
    <row r="21" customFormat="false" ht="13.15" hidden="false" customHeight="true" outlineLevel="0" collapsed="false">
      <c r="A21" s="296"/>
    </row>
    <row r="22" customFormat="false" ht="13.15" hidden="false" customHeight="true" outlineLevel="0" collapsed="false">
      <c r="A22" s="297"/>
      <c r="B22" s="267" t="s">
        <v>191</v>
      </c>
      <c r="C22" s="267"/>
      <c r="D22" s="291" t="s">
        <v>184</v>
      </c>
      <c r="E22" s="292" t="s">
        <v>192</v>
      </c>
      <c r="F22" s="292" t="s">
        <v>186</v>
      </c>
      <c r="G22" s="292" t="s">
        <v>180</v>
      </c>
    </row>
    <row r="23" customFormat="false" ht="13.15" hidden="false" customHeight="true" outlineLevel="0" collapsed="false">
      <c r="A23" s="298" t="s">
        <v>193</v>
      </c>
      <c r="B23" s="286" t="s">
        <v>194</v>
      </c>
      <c r="C23" s="286"/>
      <c r="D23" s="299" t="n">
        <f aca="false">TARIFS!B8</f>
        <v>8.109</v>
      </c>
      <c r="E23" s="295" t="str">
        <f aca="false">IF(F6=TRUE(),G15&amp;" x "&amp;F28&amp;" €",IF(G6=TRUE(),"1 x "&amp;D27&amp;" €",0))</f>
        <v>0 x 11.118 €</v>
      </c>
      <c r="F23" s="300" t="n">
        <f aca="false">IF(AND(F6=TRUE(),G6=TRUE()),TARIFS!B31,IF(F6=TRUE(),G15*F28,IF(G6=TRUE(),D27,0)))</f>
        <v>0</v>
      </c>
      <c r="G23" s="300" t="n">
        <f aca="false">F23</f>
        <v>0</v>
      </c>
    </row>
    <row r="24" customFormat="false" ht="13.15" hidden="false" customHeight="true" outlineLevel="0" collapsed="false">
      <c r="A24" s="283"/>
      <c r="B24" s="286" t="s">
        <v>195</v>
      </c>
      <c r="C24" s="286"/>
      <c r="D24" s="299" t="n">
        <f aca="false">TARIFS!B9</f>
        <v>9.18</v>
      </c>
      <c r="E24" s="295"/>
      <c r="F24" s="300"/>
      <c r="G24" s="300"/>
    </row>
    <row r="25" customFormat="false" ht="13.15" hidden="false" customHeight="true" outlineLevel="0" collapsed="false">
      <c r="A25" s="301" t="str">
        <f aca="false">IF(COMPTABILITE!E2=TRUE(),"Semaine",IF(COMPTABILITE!E4=TRUE(),"",0))</f>
        <v>Semaine</v>
      </c>
      <c r="B25" s="286" t="s">
        <v>196</v>
      </c>
      <c r="C25" s="286"/>
      <c r="D25" s="299" t="n">
        <f aca="false">TARIFS!B10</f>
        <v>11.118</v>
      </c>
      <c r="E25" s="295"/>
      <c r="F25" s="300"/>
      <c r="G25" s="300"/>
      <c r="H25" s="261" t="s">
        <v>197</v>
      </c>
    </row>
    <row r="26" customFormat="false" ht="13.15" hidden="false" customHeight="true" outlineLevel="0" collapsed="false">
      <c r="A26" s="283"/>
      <c r="B26" s="265" t="s">
        <v>198</v>
      </c>
      <c r="C26" s="265"/>
      <c r="D26" s="302"/>
      <c r="E26" s="295"/>
      <c r="F26" s="300"/>
      <c r="G26" s="300"/>
    </row>
    <row r="27" customFormat="false" ht="13.15" hidden="false" customHeight="true" outlineLevel="0" collapsed="false">
      <c r="A27" s="303" t="str">
        <f aca="false">IF(COMPTABILITE!E2=TRUE(),"",IF(COMPTABILITE!E4=TRUE(),"Week End",0))</f>
        <v/>
      </c>
      <c r="B27" s="304" t="s">
        <v>199</v>
      </c>
      <c r="C27" s="304"/>
      <c r="D27" s="299" t="n">
        <f aca="false">TARIFS!B11</f>
        <v>306</v>
      </c>
      <c r="E27" s="295"/>
      <c r="F27" s="300"/>
      <c r="G27" s="300"/>
    </row>
    <row r="28" customFormat="false" ht="13.15" hidden="false" customHeight="true" outlineLevel="0" collapsed="false">
      <c r="A28" s="305" t="e">
        <f aca="false">NA()</f>
        <v>#N/A</v>
      </c>
      <c r="F28" s="306" t="n">
        <f aca="false">IF(AND(F6=TRUE(),G6=TRUE()),TARIFS!B31,IF(F6=TRUE(),IF(G14&gt;=20,D23,(IF(AND(G14&gt;=10,G14&lt;20),D24,(IF(G14&lt;10,D25,0))))),IF(G6=TRUE(),D27,0)))</f>
        <v>11.118</v>
      </c>
      <c r="G28" s="307"/>
    </row>
    <row r="29" customFormat="false" ht="14.25" hidden="false" customHeight="true" outlineLevel="0" collapsed="false">
      <c r="A29" s="308" t="s">
        <v>200</v>
      </c>
      <c r="B29" s="291" t="s">
        <v>201</v>
      </c>
      <c r="C29" s="291"/>
      <c r="D29" s="309" t="s">
        <v>202</v>
      </c>
      <c r="E29" s="310" t="s">
        <v>192</v>
      </c>
      <c r="F29" s="292" t="s">
        <v>186</v>
      </c>
      <c r="G29" s="292" t="s">
        <v>180</v>
      </c>
      <c r="H29" s="269"/>
    </row>
    <row r="30" customFormat="false" ht="14.25" hidden="false" customHeight="true" outlineLevel="0" collapsed="false">
      <c r="A30" s="308"/>
      <c r="B30" s="311" t="n">
        <f aca="false">D15</f>
        <v>0</v>
      </c>
      <c r="C30" s="311"/>
      <c r="D30" s="312" t="n">
        <f aca="false">TARIFS!B28</f>
        <v>0.88</v>
      </c>
      <c r="E30" s="291" t="str">
        <f aca="false">B30&amp;" x "&amp;D30&amp;" €"</f>
        <v>0 x 0.88 €</v>
      </c>
      <c r="F30" s="313" t="n">
        <f aca="false">D30*B30</f>
        <v>0</v>
      </c>
      <c r="G30" s="314" t="n">
        <f aca="false">D30*B30</f>
        <v>0</v>
      </c>
      <c r="H30" s="261" t="s">
        <v>203</v>
      </c>
    </row>
    <row r="31" customFormat="false" ht="14.25" hidden="false" customHeight="true" outlineLevel="0" collapsed="false">
      <c r="B31" s="315"/>
      <c r="C31" s="315"/>
      <c r="D31" s="315"/>
      <c r="H31" s="269"/>
    </row>
    <row r="32" customFormat="false" ht="14.25" hidden="false" customHeight="true" outlineLevel="0" collapsed="false">
      <c r="A32" s="290" t="s">
        <v>204</v>
      </c>
      <c r="B32" s="291" t="s">
        <v>205</v>
      </c>
      <c r="C32" s="291"/>
      <c r="D32" s="291" t="s">
        <v>206</v>
      </c>
      <c r="E32" s="290" t="s">
        <v>184</v>
      </c>
      <c r="F32" s="316" t="s">
        <v>186</v>
      </c>
      <c r="G32" s="290" t="s">
        <v>180</v>
      </c>
    </row>
    <row r="33" customFormat="false" ht="14.25" hidden="false" customHeight="true" outlineLevel="0" collapsed="false">
      <c r="A33" s="290"/>
      <c r="B33" s="291" t="s">
        <v>53</v>
      </c>
      <c r="C33" s="291" t="s">
        <v>56</v>
      </c>
      <c r="D33" s="291" t="s">
        <v>207</v>
      </c>
      <c r="E33" s="290"/>
      <c r="F33" s="316"/>
      <c r="G33" s="290"/>
    </row>
    <row r="34" customFormat="false" ht="14.25" hidden="false" customHeight="true" outlineLevel="0" collapsed="false">
      <c r="A34" s="317" t="s">
        <v>208</v>
      </c>
      <c r="B34" s="318" t="n">
        <f aca="false">COMPTABILITE!I3</f>
        <v>0</v>
      </c>
      <c r="C34" s="318" t="n">
        <f aca="false">COMPTABILITE!I4</f>
        <v>0</v>
      </c>
      <c r="D34" s="221" t="n">
        <f aca="false">C34-B34</f>
        <v>0</v>
      </c>
      <c r="E34" s="319" t="n">
        <f aca="false">TARIFS!B21</f>
        <v>0.3</v>
      </c>
      <c r="F34" s="294" t="n">
        <f aca="false">D34*E34</f>
        <v>0</v>
      </c>
      <c r="G34" s="295" t="n">
        <f aca="false">SUM(F34:F37)</f>
        <v>0</v>
      </c>
    </row>
    <row r="35" customFormat="false" ht="14.25" hidden="false" customHeight="true" outlineLevel="0" collapsed="false">
      <c r="A35" s="317" t="s">
        <v>209</v>
      </c>
      <c r="B35" s="318" t="n">
        <f aca="false">COMPTABILITE!J3</f>
        <v>0</v>
      </c>
      <c r="C35" s="318" t="n">
        <f aca="false">COMPTABILITE!J4</f>
        <v>0</v>
      </c>
      <c r="D35" s="221" t="n">
        <f aca="false">C35-B35</f>
        <v>0</v>
      </c>
      <c r="E35" s="319" t="n">
        <f aca="false">TARIFS!B22</f>
        <v>0</v>
      </c>
      <c r="F35" s="294" t="n">
        <f aca="false">D35*E35</f>
        <v>0</v>
      </c>
      <c r="G35" s="295"/>
      <c r="H35" s="261" t="s">
        <v>210</v>
      </c>
    </row>
    <row r="36" customFormat="false" ht="14.25" hidden="false" customHeight="true" outlineLevel="0" collapsed="false">
      <c r="A36" s="317" t="s">
        <v>50</v>
      </c>
      <c r="B36" s="318" t="n">
        <f aca="false">COMPTABILITE!L3</f>
        <v>0</v>
      </c>
      <c r="C36" s="318" t="n">
        <f aca="false">COMPTABILITE!L4</f>
        <v>0</v>
      </c>
      <c r="D36" s="221" t="n">
        <f aca="false">C36-B36</f>
        <v>0</v>
      </c>
      <c r="E36" s="319" t="n">
        <f aca="false">TARIFS!B23</f>
        <v>0.25</v>
      </c>
      <c r="F36" s="294" t="n">
        <f aca="false">D36*E36</f>
        <v>0</v>
      </c>
      <c r="G36" s="295"/>
    </row>
    <row r="37" customFormat="false" ht="14.25" hidden="false" customHeight="true" outlineLevel="0" collapsed="false">
      <c r="A37" s="317" t="s">
        <v>211</v>
      </c>
      <c r="B37" s="320" t="n">
        <f aca="false">COMPTABILITE!K3</f>
        <v>0</v>
      </c>
      <c r="C37" s="320" t="n">
        <f aca="false">COMPTABILITE!K4</f>
        <v>0</v>
      </c>
      <c r="D37" s="321" t="n">
        <f aca="false">C37-B37</f>
        <v>0</v>
      </c>
      <c r="E37" s="319" t="n">
        <f aca="false">TARIFS!B24</f>
        <v>16</v>
      </c>
      <c r="F37" s="294" t="n">
        <f aca="false">D37*E37</f>
        <v>0</v>
      </c>
      <c r="G37" s="295"/>
      <c r="I37" s="322"/>
    </row>
    <row r="38" customFormat="false" ht="14.25" hidden="false" customHeight="true" outlineLevel="0" collapsed="false">
      <c r="G38" s="323"/>
    </row>
    <row r="39" customFormat="false" ht="15.75" hidden="false" customHeight="true" outlineLevel="0" collapsed="false">
      <c r="A39" s="324" t="s">
        <v>212</v>
      </c>
      <c r="B39" s="324"/>
      <c r="C39" s="291" t="s">
        <v>213</v>
      </c>
      <c r="D39" s="267" t="s">
        <v>214</v>
      </c>
      <c r="E39" s="267" t="s">
        <v>215</v>
      </c>
      <c r="F39" s="309" t="s">
        <v>216</v>
      </c>
      <c r="G39" s="325" t="n">
        <f aca="false">SUM(C40:F40)</f>
        <v>0</v>
      </c>
      <c r="I39" s="326"/>
    </row>
    <row r="40" customFormat="false" ht="15.75" hidden="false" customHeight="true" outlineLevel="0" collapsed="false">
      <c r="A40" s="324"/>
      <c r="B40" s="324"/>
      <c r="C40" s="327" t="n">
        <f aca="false">G18</f>
        <v>0</v>
      </c>
      <c r="D40" s="327" t="n">
        <f aca="false">G23</f>
        <v>0</v>
      </c>
      <c r="E40" s="327" t="n">
        <f aca="false">G30</f>
        <v>0</v>
      </c>
      <c r="F40" s="328" t="n">
        <f aca="false">G34</f>
        <v>0</v>
      </c>
      <c r="G40" s="325"/>
      <c r="I40" s="326"/>
    </row>
    <row r="41" customFormat="false" ht="12.75" hidden="false" customHeight="true" outlineLevel="0" collapsed="false">
      <c r="A41" s="291" t="s">
        <v>217</v>
      </c>
      <c r="B41" s="291"/>
      <c r="C41" s="266" t="str">
        <f aca="false">IF(COMPTABILITE!B5=TRUE(),"HELLOASSO",IF(COMPTABILITE!D5=TRUE(),"CHEQUES / ESPECES","AUCUN MODE DE REGLEMENT INDIQUE"))</f>
        <v>CHEQUES / ESPECES</v>
      </c>
      <c r="D41" s="266"/>
      <c r="E41" s="266"/>
      <c r="F41" s="266"/>
      <c r="G41" s="329" t="n">
        <f aca="false">G39-G18</f>
        <v>0</v>
      </c>
      <c r="I41" s="326"/>
    </row>
    <row r="42" customFormat="false" ht="12.75" hidden="false" customHeight="true" outlineLevel="0" collapsed="false">
      <c r="G42" s="329"/>
      <c r="I42" s="326"/>
    </row>
    <row r="43" s="264" customFormat="true" ht="12.75" hidden="false" customHeight="true" outlineLevel="0" collapsed="false">
      <c r="A43" s="330" t="s">
        <v>218</v>
      </c>
      <c r="B43" s="331"/>
      <c r="C43" s="332"/>
      <c r="D43" s="61"/>
      <c r="H43" s="333"/>
    </row>
    <row r="44" customFormat="false" ht="12.75" hidden="false" customHeight="true" outlineLevel="0" collapsed="false">
      <c r="A44" s="334" t="s">
        <v>219</v>
      </c>
      <c r="B44" s="335"/>
      <c r="C44" s="336"/>
      <c r="E44" s="337" t="s">
        <v>220</v>
      </c>
      <c r="F44" s="337"/>
      <c r="G44" s="337"/>
    </row>
    <row r="45" s="264" customFormat="true" ht="12.75" hidden="false" customHeight="true" outlineLevel="0" collapsed="false">
      <c r="A45" s="338" t="s">
        <v>221</v>
      </c>
      <c r="B45" s="339"/>
      <c r="C45" s="340"/>
      <c r="D45" s="61"/>
      <c r="E45" s="341" t="s">
        <v>222</v>
      </c>
      <c r="F45" s="342" t="s">
        <v>223</v>
      </c>
      <c r="G45" s="342"/>
      <c r="H45" s="333"/>
    </row>
    <row r="46" s="264" customFormat="true" ht="12.75" hidden="false" customHeight="true" outlineLevel="0" collapsed="false">
      <c r="A46" s="338" t="s">
        <v>224</v>
      </c>
      <c r="B46" s="339"/>
      <c r="C46" s="340"/>
      <c r="D46" s="61"/>
      <c r="E46" s="341"/>
      <c r="F46" s="343" t="e">
        <f aca="false">"Erdf : "&amp;ROUND((D34+D35)/'$Calcul'!T6,0)&amp;" kWh"</f>
        <v>#DIV/0!</v>
      </c>
      <c r="G46" s="344" t="e">
        <f aca="false">(F34+F35)/'$Calcul'!T6</f>
        <v>#DIV/0!</v>
      </c>
      <c r="H46" s="333"/>
    </row>
    <row r="47" s="264" customFormat="true" ht="12.75" hidden="false" customHeight="true" outlineLevel="0" collapsed="false">
      <c r="A47" s="345" t="s">
        <v>225</v>
      </c>
      <c r="B47" s="339"/>
      <c r="C47" s="340"/>
      <c r="E47" s="341"/>
      <c r="F47" s="346" t="e">
        <f aca="false">"Gaz : "&amp;ROUND(D37/'$Calcul'!T6,3)&amp;" m3"</f>
        <v>#DIV/0!</v>
      </c>
      <c r="G47" s="347" t="e">
        <f aca="false">G34/'$Calcul'!T6</f>
        <v>#DIV/0!</v>
      </c>
      <c r="H47" s="333"/>
    </row>
    <row r="48" s="264" customFormat="true" ht="12.75" hidden="false" customHeight="true" outlineLevel="0" collapsed="false">
      <c r="A48" s="348" t="s">
        <v>226</v>
      </c>
      <c r="B48" s="349"/>
      <c r="C48" s="350"/>
      <c r="D48" s="61"/>
      <c r="E48" s="341" t="s">
        <v>227</v>
      </c>
      <c r="F48" s="351" t="s">
        <v>228</v>
      </c>
      <c r="G48" s="351"/>
      <c r="H48" s="333"/>
    </row>
    <row r="49" s="264" customFormat="true" ht="12.75" hidden="false" customHeight="true" outlineLevel="0" collapsed="false">
      <c r="A49" s="352" t="s">
        <v>229</v>
      </c>
      <c r="B49" s="349"/>
      <c r="C49" s="350"/>
      <c r="D49" s="61"/>
      <c r="E49" s="341"/>
      <c r="F49" s="353" t="s">
        <v>230</v>
      </c>
      <c r="G49" s="354" t="n">
        <f aca="false">'$Calcul'!R4</f>
        <v>0</v>
      </c>
      <c r="H49" s="333"/>
    </row>
    <row r="50" s="264" customFormat="true" ht="12.75" hidden="false" customHeight="true" outlineLevel="0" collapsed="false">
      <c r="A50" s="352" t="s">
        <v>231</v>
      </c>
      <c r="B50" s="349"/>
      <c r="C50" s="350"/>
      <c r="D50" s="61"/>
      <c r="E50" s="341"/>
      <c r="F50" s="355" t="s">
        <v>232</v>
      </c>
      <c r="G50" s="356" t="n">
        <f aca="false">'$Calcul'!AE4</f>
        <v>0</v>
      </c>
      <c r="H50" s="333"/>
    </row>
    <row r="51" s="264" customFormat="true" ht="12.75" hidden="false" customHeight="true" outlineLevel="0" collapsed="false">
      <c r="A51" s="357" t="s">
        <v>233</v>
      </c>
      <c r="B51" s="358"/>
      <c r="C51" s="359"/>
      <c r="D51" s="360"/>
      <c r="E51" s="341"/>
      <c r="F51" s="355" t="s">
        <v>180</v>
      </c>
      <c r="G51" s="356" t="n">
        <f aca="false">SUM(G49:G50)</f>
        <v>0</v>
      </c>
      <c r="H51" s="333"/>
    </row>
    <row r="52" s="264" customFormat="true" ht="12.75" hidden="false" customHeight="true" outlineLevel="0" collapsed="false">
      <c r="D52" s="61"/>
      <c r="E52" s="61"/>
      <c r="F52" s="61"/>
      <c r="G52" s="61"/>
      <c r="H52" s="333"/>
    </row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</sheetData>
  <sheetProtection sheet="true"/>
  <mergeCells count="46">
    <mergeCell ref="A1:F1"/>
    <mergeCell ref="A3:F3"/>
    <mergeCell ref="B4:D4"/>
    <mergeCell ref="A5:B5"/>
    <mergeCell ref="C5:E5"/>
    <mergeCell ref="A6:B6"/>
    <mergeCell ref="C6:E6"/>
    <mergeCell ref="A7:B7"/>
    <mergeCell ref="C7:E7"/>
    <mergeCell ref="A9:G9"/>
    <mergeCell ref="B13:C13"/>
    <mergeCell ref="B14:C14"/>
    <mergeCell ref="B15:C15"/>
    <mergeCell ref="A17:A20"/>
    <mergeCell ref="B17:C17"/>
    <mergeCell ref="B18:C18"/>
    <mergeCell ref="G18:G20"/>
    <mergeCell ref="B19:C19"/>
    <mergeCell ref="B20:C20"/>
    <mergeCell ref="B22:C22"/>
    <mergeCell ref="B23:C23"/>
    <mergeCell ref="E23:E27"/>
    <mergeCell ref="F23:F27"/>
    <mergeCell ref="G23:G27"/>
    <mergeCell ref="B24:C24"/>
    <mergeCell ref="B25:C25"/>
    <mergeCell ref="B26:C26"/>
    <mergeCell ref="B27:C27"/>
    <mergeCell ref="A29:A30"/>
    <mergeCell ref="B29:C29"/>
    <mergeCell ref="B30:C30"/>
    <mergeCell ref="A32:A33"/>
    <mergeCell ref="B32:C32"/>
    <mergeCell ref="E32:E33"/>
    <mergeCell ref="F32:F33"/>
    <mergeCell ref="G32:G33"/>
    <mergeCell ref="G34:G37"/>
    <mergeCell ref="A39:B40"/>
    <mergeCell ref="G39:G40"/>
    <mergeCell ref="A41:B41"/>
    <mergeCell ref="C41:F41"/>
    <mergeCell ref="E44:G44"/>
    <mergeCell ref="E45:E47"/>
    <mergeCell ref="F45:G45"/>
    <mergeCell ref="E48:E51"/>
    <mergeCell ref="F48:G48"/>
  </mergeCells>
  <conditionalFormatting sqref="A25 A27">
    <cfRule type="cellIs" priority="2" operator="equal" aboveAverage="0" equalAverage="0" bottom="0" percent="0" rank="0" text="" dxfId="8">
      <formula>$A$28</formula>
    </cfRule>
  </conditionalFormatting>
  <conditionalFormatting sqref="D23:D24">
    <cfRule type="cellIs" priority="3" operator="equal" aboveAverage="0" equalAverage="0" bottom="0" percent="0" rank="0" text="" dxfId="9">
      <formula>$F$28</formula>
    </cfRule>
  </conditionalFormatting>
  <conditionalFormatting sqref="D25 D27">
    <cfRule type="cellIs" priority="4" operator="equal" aboveAverage="0" equalAverage="0" bottom="0" percent="0" rank="0" text="" dxfId="10">
      <formula>$F$28</formula>
    </cfRule>
  </conditionalFormatting>
  <printOptions headings="false" gridLines="false" gridLinesSet="true" horizontalCentered="false" verticalCentered="false"/>
  <pageMargins left="0.39375" right="0.315277777777778" top="0.7875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labarotte.com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3" width="13.7"/>
    <col collapsed="false" customWidth="true" hidden="false" outlineLevel="0" max="3" min="3" style="0" width="22.28"/>
    <col collapsed="false" customWidth="true" hidden="false" outlineLevel="0" max="6" min="6" style="0" width="11.28"/>
  </cols>
  <sheetData>
    <row r="1" customFormat="false" ht="15" hidden="false" customHeight="true" outlineLevel="0" collapsed="false">
      <c r="A1" s="361" t="s">
        <v>234</v>
      </c>
      <c r="B1" s="0"/>
      <c r="E1" s="362"/>
    </row>
    <row r="2" customFormat="false" ht="12.75" hidden="false" customHeight="true" outlineLevel="0" collapsed="false">
      <c r="A2" s="362"/>
      <c r="B2" s="0"/>
      <c r="E2" s="362"/>
    </row>
    <row r="3" customFormat="false" ht="12.75" hidden="false" customHeight="true" outlineLevel="0" collapsed="false">
      <c r="A3" s="362" t="s">
        <v>235</v>
      </c>
      <c r="B3" s="0"/>
    </row>
    <row r="5" customFormat="false" ht="15" hidden="false" customHeight="true" outlineLevel="0" collapsed="false">
      <c r="A5" s="363" t="s">
        <v>187</v>
      </c>
      <c r="B5" s="364" t="n">
        <v>20</v>
      </c>
      <c r="C5" s="0" t="s">
        <v>236</v>
      </c>
    </row>
    <row r="6" customFormat="false" ht="15" hidden="false" customHeight="true" outlineLevel="0" collapsed="false">
      <c r="A6" s="365" t="s">
        <v>188</v>
      </c>
      <c r="B6" s="366" t="n">
        <v>16</v>
      </c>
      <c r="C6" s="0" t="s">
        <v>237</v>
      </c>
    </row>
    <row r="7" customFormat="false" ht="15" hidden="false" customHeight="true" outlineLevel="0" collapsed="false">
      <c r="A7" s="367" t="s">
        <v>238</v>
      </c>
      <c r="B7" s="368" t="n">
        <v>5</v>
      </c>
      <c r="C7" s="0" t="s">
        <v>237</v>
      </c>
    </row>
    <row r="8" customFormat="false" ht="15" hidden="false" customHeight="true" outlineLevel="0" collapsed="false">
      <c r="A8" s="369" t="s">
        <v>239</v>
      </c>
      <c r="B8" s="364" t="n">
        <f aca="false">7.95*1.02</f>
        <v>8.109</v>
      </c>
      <c r="C8" s="0" t="s">
        <v>240</v>
      </c>
    </row>
    <row r="9" customFormat="false" ht="15" hidden="false" customHeight="true" outlineLevel="0" collapsed="false">
      <c r="A9" s="370" t="s">
        <v>241</v>
      </c>
      <c r="B9" s="366" t="n">
        <f aca="false">9*1.02</f>
        <v>9.18</v>
      </c>
      <c r="C9" s="0" t="s">
        <v>240</v>
      </c>
    </row>
    <row r="10" customFormat="false" ht="15" hidden="false" customHeight="true" outlineLevel="0" collapsed="false">
      <c r="A10" s="371" t="s">
        <v>242</v>
      </c>
      <c r="B10" s="368" t="n">
        <f aca="false">10.9*1.02</f>
        <v>11.118</v>
      </c>
      <c r="C10" s="0" t="s">
        <v>240</v>
      </c>
    </row>
    <row r="11" customFormat="false" ht="15" hidden="false" customHeight="true" outlineLevel="0" collapsed="false">
      <c r="A11" s="372" t="s">
        <v>243</v>
      </c>
      <c r="B11" s="373" t="n">
        <v>306</v>
      </c>
      <c r="C11" s="0" t="s">
        <v>244</v>
      </c>
    </row>
    <row r="12" customFormat="false" ht="12.75" hidden="false" customHeight="true" outlineLevel="0" collapsed="false">
      <c r="B12" s="0"/>
    </row>
    <row r="13" customFormat="false" ht="12.75" hidden="false" customHeight="true" outlineLevel="0" collapsed="false">
      <c r="A13" s="362" t="s">
        <v>245</v>
      </c>
      <c r="B13" s="362"/>
    </row>
    <row r="15" customFormat="false" ht="15" hidden="false" customHeight="true" outlineLevel="0" collapsed="false">
      <c r="A15" s="374" t="s">
        <v>246</v>
      </c>
      <c r="B15" s="375" t="n">
        <v>25</v>
      </c>
      <c r="C15" s="0" t="s">
        <v>247</v>
      </c>
    </row>
    <row r="16" customFormat="false" ht="15" hidden="false" customHeight="true" outlineLevel="0" collapsed="false">
      <c r="A16" s="376" t="s">
        <v>248</v>
      </c>
      <c r="B16" s="377" t="n">
        <v>50</v>
      </c>
      <c r="C16" s="0" t="s">
        <v>247</v>
      </c>
    </row>
    <row r="17" customFormat="false" ht="15" hidden="false" customHeight="true" outlineLevel="0" collapsed="false">
      <c r="A17" s="378" t="s">
        <v>249</v>
      </c>
      <c r="B17" s="379" t="s">
        <v>250</v>
      </c>
    </row>
    <row r="18" customFormat="false" ht="12.75" hidden="false" customHeight="true" outlineLevel="0" collapsed="false">
      <c r="B18" s="0"/>
    </row>
    <row r="19" customFormat="false" ht="12.75" hidden="false" customHeight="true" outlineLevel="0" collapsed="false">
      <c r="A19" s="362" t="s">
        <v>222</v>
      </c>
      <c r="B19" s="0"/>
    </row>
    <row r="21" customFormat="false" ht="15" hidden="false" customHeight="true" outlineLevel="0" collapsed="false">
      <c r="A21" s="363" t="s">
        <v>251</v>
      </c>
      <c r="B21" s="380" t="n">
        <v>0.3</v>
      </c>
      <c r="C21" s="0" t="s">
        <v>252</v>
      </c>
    </row>
    <row r="22" customFormat="false" ht="15" hidden="false" customHeight="true" outlineLevel="0" collapsed="false">
      <c r="A22" s="381" t="s">
        <v>253</v>
      </c>
      <c r="B22" s="366"/>
      <c r="C22" s="0" t="s">
        <v>252</v>
      </c>
    </row>
    <row r="23" customFormat="false" ht="15" hidden="false" customHeight="true" outlineLevel="0" collapsed="false">
      <c r="A23" s="365" t="s">
        <v>50</v>
      </c>
      <c r="B23" s="366" t="n">
        <f aca="false">0.25</f>
        <v>0.25</v>
      </c>
      <c r="C23" s="0" t="s">
        <v>254</v>
      </c>
    </row>
    <row r="24" customFormat="false" ht="15" hidden="false" customHeight="true" outlineLevel="0" collapsed="false">
      <c r="A24" s="367" t="s">
        <v>49</v>
      </c>
      <c r="B24" s="368" t="n">
        <f aca="false">16</f>
        <v>16</v>
      </c>
      <c r="C24" s="0" t="s">
        <v>255</v>
      </c>
    </row>
    <row r="26" customFormat="false" ht="12.75" hidden="false" customHeight="true" outlineLevel="0" collapsed="false">
      <c r="A26" s="362" t="s">
        <v>256</v>
      </c>
      <c r="B26" s="362"/>
    </row>
    <row r="27" customFormat="false" ht="12.75" hidden="false" customHeight="true" outlineLevel="0" collapsed="false">
      <c r="B27" s="362"/>
    </row>
    <row r="28" customFormat="false" ht="15" hidden="false" customHeight="true" outlineLevel="0" collapsed="false">
      <c r="A28" s="372" t="s">
        <v>257</v>
      </c>
      <c r="B28" s="373" t="n">
        <v>0.88</v>
      </c>
      <c r="C28" s="0" t="s">
        <v>240</v>
      </c>
    </row>
    <row r="29" customFormat="false" ht="12.75" hidden="false" customHeight="true" outlineLevel="0" collapsed="false">
      <c r="A29" s="382" t="s">
        <v>258</v>
      </c>
    </row>
    <row r="31" customFormat="false" ht="12.75" hidden="false" customHeight="true" outlineLevel="0" collapsed="false">
      <c r="A31" s="362" t="s">
        <v>259</v>
      </c>
      <c r="B31" s="383" t="s">
        <v>260</v>
      </c>
    </row>
    <row r="32" customFormat="false" ht="12.75" hidden="false" customHeight="true" outlineLevel="0" collapsed="false">
      <c r="A32" s="362"/>
    </row>
    <row r="33" customFormat="false" ht="12.75" hidden="false" customHeight="true" outlineLevel="0" collapsed="false">
      <c r="A33" s="362" t="s">
        <v>259</v>
      </c>
      <c r="B33" s="383" t="s">
        <v>261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labarotte.com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.7"/>
    <col collapsed="false" customWidth="false" hidden="false" outlineLevel="0" max="3" min="2" style="61" width="11.42"/>
    <col collapsed="false" customWidth="true" hidden="false" outlineLevel="0" max="4" min="4" style="61" width="1.7"/>
    <col collapsed="false" customWidth="false" hidden="false" outlineLevel="0" max="6" min="5" style="61" width="11.42"/>
    <col collapsed="false" customWidth="true" hidden="false" outlineLevel="0" max="7" min="7" style="61" width="1.7"/>
    <col collapsed="false" customWidth="false" hidden="false" outlineLevel="0" max="9" min="8" style="61" width="11.42"/>
    <col collapsed="false" customWidth="true" hidden="false" outlineLevel="0" max="10" min="10" style="61" width="1.7"/>
    <col collapsed="false" customWidth="false" hidden="false" outlineLevel="0" max="257" min="11" style="61" width="11.42"/>
  </cols>
  <sheetData>
    <row r="2" customFormat="false" ht="12.75" hidden="false" customHeight="true" outlineLevel="0" collapsed="false">
      <c r="A2" s="384"/>
      <c r="B2" s="335"/>
      <c r="C2" s="335"/>
      <c r="D2" s="335"/>
      <c r="E2" s="335"/>
      <c r="F2" s="335"/>
      <c r="G2" s="335"/>
      <c r="H2" s="335"/>
      <c r="I2" s="335"/>
      <c r="J2" s="336"/>
    </row>
    <row r="3" customFormat="false" ht="13.5" hidden="false" customHeight="true" outlineLevel="0" collapsed="false">
      <c r="A3" s="385"/>
      <c r="B3" s="386" t="s">
        <v>262</v>
      </c>
      <c r="C3" s="387"/>
      <c r="E3" s="388" t="s">
        <v>263</v>
      </c>
      <c r="F3" s="388"/>
      <c r="G3" s="389"/>
      <c r="H3" s="390" t="s">
        <v>264</v>
      </c>
      <c r="I3" s="390"/>
      <c r="J3" s="391"/>
    </row>
    <row r="4" customFormat="false" ht="12.75" hidden="false" customHeight="true" outlineLevel="0" collapsed="false">
      <c r="A4" s="385"/>
      <c r="B4" s="392"/>
      <c r="C4" s="393"/>
      <c r="E4" s="388"/>
      <c r="F4" s="388"/>
      <c r="G4" s="394" t="s">
        <v>265</v>
      </c>
      <c r="H4" s="394"/>
      <c r="I4" s="394"/>
      <c r="J4" s="391"/>
    </row>
    <row r="5" customFormat="false" ht="12.75" hidden="false" customHeight="true" outlineLevel="0" collapsed="false">
      <c r="A5" s="385"/>
      <c r="B5" s="392"/>
      <c r="C5" s="395"/>
      <c r="E5" s="388"/>
      <c r="F5" s="388"/>
      <c r="G5" s="394"/>
      <c r="H5" s="394"/>
      <c r="I5" s="394"/>
      <c r="J5" s="391"/>
    </row>
    <row r="6" customFormat="false" ht="13.5" hidden="false" customHeight="true" outlineLevel="0" collapsed="false">
      <c r="A6" s="385"/>
      <c r="B6" s="349"/>
      <c r="C6" s="395"/>
      <c r="E6" s="388"/>
      <c r="F6" s="388"/>
      <c r="G6" s="394"/>
      <c r="H6" s="394"/>
      <c r="I6" s="394"/>
      <c r="J6" s="391"/>
    </row>
    <row r="7" customFormat="false" ht="12.75" hidden="false" customHeight="true" outlineLevel="0" collapsed="false">
      <c r="A7" s="385"/>
      <c r="E7" s="388"/>
      <c r="F7" s="388"/>
      <c r="G7" s="394"/>
      <c r="H7" s="394"/>
      <c r="I7" s="394"/>
      <c r="J7" s="391"/>
    </row>
    <row r="8" customFormat="false" ht="12.75" hidden="false" customHeight="true" outlineLevel="0" collapsed="false">
      <c r="A8" s="385"/>
      <c r="B8" s="396" t="s">
        <v>266</v>
      </c>
      <c r="E8" s="388"/>
      <c r="F8" s="388"/>
      <c r="G8" s="394"/>
      <c r="H8" s="394"/>
      <c r="I8" s="394"/>
      <c r="J8" s="391"/>
    </row>
    <row r="9" customFormat="false" ht="12.75" hidden="false" customHeight="true" outlineLevel="0" collapsed="false">
      <c r="A9" s="385"/>
      <c r="B9" s="396" t="s">
        <v>267</v>
      </c>
      <c r="J9" s="391"/>
      <c r="K9" s="349"/>
    </row>
    <row r="10" customFormat="false" ht="12.75" hidden="false" customHeight="true" outlineLevel="0" collapsed="false">
      <c r="A10" s="385"/>
      <c r="J10" s="391"/>
      <c r="K10" s="397"/>
    </row>
    <row r="11" customFormat="false" ht="12.75" hidden="false" customHeight="true" outlineLevel="0" collapsed="false">
      <c r="A11" s="385"/>
      <c r="B11" s="386" t="s">
        <v>268</v>
      </c>
      <c r="C11" s="387"/>
      <c r="E11" s="386" t="s">
        <v>269</v>
      </c>
      <c r="F11" s="387"/>
      <c r="H11" s="386" t="s">
        <v>270</v>
      </c>
      <c r="I11" s="387"/>
      <c r="J11" s="391"/>
      <c r="K11" s="397"/>
    </row>
    <row r="12" customFormat="false" ht="12.75" hidden="false" customHeight="true" outlineLevel="0" collapsed="false">
      <c r="A12" s="385"/>
      <c r="B12" s="398"/>
      <c r="C12" s="393"/>
      <c r="E12" s="398"/>
      <c r="F12" s="393"/>
      <c r="H12" s="399"/>
      <c r="I12" s="399"/>
      <c r="J12" s="391"/>
      <c r="K12" s="397"/>
    </row>
    <row r="13" customFormat="false" ht="12.75" hidden="false" customHeight="true" outlineLevel="0" collapsed="false">
      <c r="A13" s="385"/>
      <c r="B13" s="393"/>
      <c r="C13" s="393"/>
      <c r="E13" s="393"/>
      <c r="F13" s="393"/>
      <c r="H13" s="399"/>
      <c r="I13" s="399"/>
      <c r="J13" s="391"/>
      <c r="K13" s="400"/>
    </row>
    <row r="14" customFormat="false" ht="12.75" hidden="false" customHeight="true" outlineLevel="0" collapsed="false">
      <c r="A14" s="385"/>
      <c r="H14" s="399"/>
      <c r="I14" s="399"/>
      <c r="J14" s="391"/>
      <c r="K14" s="349"/>
    </row>
    <row r="15" customFormat="false" ht="12.75" hidden="false" customHeight="true" outlineLevel="0" collapsed="false">
      <c r="A15" s="385"/>
      <c r="H15" s="399"/>
      <c r="I15" s="393"/>
      <c r="J15" s="391"/>
      <c r="K15" s="397"/>
    </row>
    <row r="16" customFormat="false" ht="12.75" hidden="false" customHeight="true" outlineLevel="0" collapsed="false">
      <c r="A16" s="401"/>
      <c r="B16" s="402"/>
      <c r="C16" s="402"/>
      <c r="D16" s="402"/>
      <c r="E16" s="402"/>
      <c r="F16" s="402"/>
      <c r="G16" s="402"/>
      <c r="H16" s="402"/>
      <c r="I16" s="402"/>
      <c r="J16" s="403"/>
      <c r="K16" s="349"/>
    </row>
    <row r="17" customFormat="false" ht="12.75" hidden="false" customHeight="true" outlineLevel="0" collapsed="false">
      <c r="K17" s="349"/>
    </row>
    <row r="18" customFormat="false" ht="12.75" hidden="false" customHeight="true" outlineLevel="0" collapsed="false">
      <c r="A18" s="384"/>
      <c r="B18" s="335"/>
      <c r="C18" s="335"/>
      <c r="D18" s="335"/>
      <c r="E18" s="335"/>
      <c r="F18" s="335"/>
      <c r="G18" s="335"/>
      <c r="H18" s="335"/>
      <c r="I18" s="335"/>
      <c r="J18" s="336"/>
      <c r="K18" s="263"/>
    </row>
    <row r="19" customFormat="false" ht="14.25" hidden="false" customHeight="true" outlineLevel="0" collapsed="false">
      <c r="A19" s="385"/>
      <c r="B19" s="386" t="s">
        <v>271</v>
      </c>
      <c r="C19" s="387"/>
      <c r="D19" s="349"/>
      <c r="E19" s="404"/>
      <c r="F19" s="405"/>
      <c r="G19" s="405"/>
      <c r="H19" s="390" t="s">
        <v>272</v>
      </c>
      <c r="I19" s="390"/>
      <c r="J19" s="391"/>
      <c r="K19" s="263"/>
    </row>
    <row r="20" customFormat="false" ht="14.25" hidden="false" customHeight="true" outlineLevel="0" collapsed="false">
      <c r="A20" s="385"/>
      <c r="B20" s="406"/>
      <c r="C20" s="406"/>
      <c r="D20" s="349"/>
      <c r="E20" s="407" t="s">
        <v>265</v>
      </c>
      <c r="F20" s="407"/>
      <c r="G20" s="407"/>
      <c r="H20" s="407"/>
      <c r="I20" s="407"/>
      <c r="J20" s="391"/>
    </row>
    <row r="21" customFormat="false" ht="12.75" hidden="false" customHeight="true" outlineLevel="0" collapsed="false">
      <c r="A21" s="385"/>
      <c r="B21" s="393"/>
      <c r="C21" s="393"/>
      <c r="D21" s="349"/>
      <c r="E21" s="407"/>
      <c r="F21" s="407"/>
      <c r="G21" s="407"/>
      <c r="H21" s="407"/>
      <c r="I21" s="407"/>
      <c r="J21" s="391"/>
    </row>
    <row r="22" customFormat="false" ht="12.75" hidden="false" customHeight="true" outlineLevel="0" collapsed="false">
      <c r="A22" s="385"/>
      <c r="B22" s="349"/>
      <c r="C22" s="393"/>
      <c r="D22" s="349"/>
      <c r="E22" s="407"/>
      <c r="F22" s="407"/>
      <c r="G22" s="407"/>
      <c r="H22" s="407"/>
      <c r="I22" s="407"/>
      <c r="J22" s="391"/>
    </row>
    <row r="23" customFormat="false" ht="13.5" hidden="false" customHeight="true" outlineLevel="0" collapsed="false">
      <c r="A23" s="385"/>
      <c r="B23" s="349"/>
      <c r="C23" s="349"/>
      <c r="D23" s="349"/>
      <c r="E23" s="407"/>
      <c r="F23" s="407"/>
      <c r="G23" s="407"/>
      <c r="H23" s="407"/>
      <c r="I23" s="407"/>
      <c r="J23" s="391"/>
    </row>
    <row r="24" customFormat="false" ht="13.5" hidden="false" customHeight="true" outlineLevel="0" collapsed="false">
      <c r="A24" s="385"/>
      <c r="B24" s="386" t="s">
        <v>273</v>
      </c>
      <c r="C24" s="387"/>
      <c r="D24" s="349"/>
      <c r="E24" s="407"/>
      <c r="F24" s="407"/>
      <c r="G24" s="407"/>
      <c r="H24" s="407"/>
      <c r="I24" s="407"/>
      <c r="J24" s="391"/>
    </row>
    <row r="25" customFormat="false" ht="12.75" hidden="false" customHeight="true" outlineLevel="0" collapsed="false">
      <c r="A25" s="385"/>
      <c r="B25" s="408"/>
      <c r="C25" s="408"/>
      <c r="D25" s="349"/>
      <c r="E25" s="407"/>
      <c r="F25" s="407"/>
      <c r="G25" s="407"/>
      <c r="H25" s="407"/>
      <c r="I25" s="407"/>
      <c r="J25" s="391"/>
    </row>
    <row r="26" customFormat="false" ht="12.75" hidden="false" customHeight="true" outlineLevel="0" collapsed="false">
      <c r="A26" s="385"/>
      <c r="B26" s="349"/>
      <c r="C26" s="349"/>
      <c r="D26" s="349"/>
      <c r="E26" s="407"/>
      <c r="F26" s="407"/>
      <c r="G26" s="407"/>
      <c r="H26" s="407"/>
      <c r="I26" s="407"/>
      <c r="J26" s="391"/>
    </row>
    <row r="27" customFormat="false" ht="13.5" hidden="false" customHeight="true" outlineLevel="0" collapsed="false">
      <c r="A27" s="385"/>
      <c r="B27" s="349"/>
      <c r="C27" s="349"/>
      <c r="D27" s="349"/>
      <c r="E27" s="407"/>
      <c r="F27" s="407"/>
      <c r="G27" s="407"/>
      <c r="H27" s="407"/>
      <c r="I27" s="407"/>
      <c r="J27" s="391"/>
    </row>
    <row r="28" customFormat="false" ht="12.75" hidden="false" customHeight="true" outlineLevel="0" collapsed="false">
      <c r="A28" s="385"/>
      <c r="B28" s="349"/>
      <c r="C28" s="349"/>
      <c r="D28" s="349"/>
      <c r="E28" s="409"/>
      <c r="F28" s="409"/>
      <c r="G28" s="409"/>
      <c r="H28" s="409"/>
      <c r="I28" s="409"/>
      <c r="J28" s="391"/>
    </row>
    <row r="29" customFormat="false" ht="12.75" hidden="false" customHeight="true" outlineLevel="0" collapsed="false">
      <c r="A29" s="385"/>
      <c r="B29" s="396" t="s">
        <v>267</v>
      </c>
      <c r="C29" s="396" t="s">
        <v>267</v>
      </c>
      <c r="D29" s="349"/>
      <c r="E29" s="349"/>
      <c r="F29" s="349"/>
      <c r="G29" s="349"/>
      <c r="H29" s="349"/>
      <c r="I29" s="349"/>
      <c r="J29" s="391"/>
    </row>
    <row r="30" customFormat="false" ht="12.75" hidden="false" customHeight="true" outlineLevel="0" collapsed="false">
      <c r="A30" s="385"/>
      <c r="B30" s="396" t="s">
        <v>266</v>
      </c>
      <c r="C30" s="349"/>
      <c r="D30" s="349"/>
      <c r="E30" s="349"/>
      <c r="F30" s="349"/>
      <c r="G30" s="349"/>
      <c r="H30" s="349"/>
      <c r="I30" s="349"/>
      <c r="J30" s="391"/>
    </row>
    <row r="31" customFormat="false" ht="12.75" hidden="false" customHeight="true" outlineLevel="0" collapsed="false">
      <c r="A31" s="385"/>
      <c r="B31" s="349"/>
      <c r="C31" s="349"/>
      <c r="D31" s="349"/>
      <c r="E31" s="349"/>
      <c r="F31" s="349"/>
      <c r="G31" s="349"/>
      <c r="H31" s="349"/>
      <c r="I31" s="349"/>
      <c r="J31" s="391"/>
    </row>
    <row r="32" customFormat="false" ht="12.75" hidden="false" customHeight="true" outlineLevel="0" collapsed="false">
      <c r="A32" s="385"/>
      <c r="B32" s="386" t="s">
        <v>274</v>
      </c>
      <c r="C32" s="387"/>
      <c r="D32" s="349"/>
      <c r="E32" s="386" t="s">
        <v>275</v>
      </c>
      <c r="F32" s="387"/>
      <c r="G32" s="349"/>
      <c r="H32" s="386" t="s">
        <v>276</v>
      </c>
      <c r="I32" s="387"/>
      <c r="J32" s="391"/>
    </row>
    <row r="33" customFormat="false" ht="12.75" hidden="false" customHeight="true" outlineLevel="0" collapsed="false">
      <c r="A33" s="385"/>
      <c r="B33" s="406"/>
      <c r="C33" s="406"/>
      <c r="D33" s="349"/>
      <c r="E33" s="406"/>
      <c r="F33" s="406"/>
      <c r="G33" s="349"/>
      <c r="H33" s="406"/>
      <c r="I33" s="406"/>
      <c r="J33" s="391"/>
    </row>
    <row r="34" customFormat="false" ht="12.75" hidden="false" customHeight="true" outlineLevel="0" collapsed="false">
      <c r="A34" s="385"/>
      <c r="B34" s="393"/>
      <c r="C34" s="393"/>
      <c r="D34" s="349"/>
      <c r="E34" s="393"/>
      <c r="F34" s="393"/>
      <c r="G34" s="349"/>
      <c r="H34" s="393"/>
      <c r="I34" s="393"/>
      <c r="J34" s="391"/>
    </row>
    <row r="35" customFormat="false" ht="12.75" hidden="false" customHeight="true" outlineLevel="0" collapsed="false">
      <c r="A35" s="385"/>
      <c r="B35" s="349"/>
      <c r="C35" s="349"/>
      <c r="D35" s="349"/>
      <c r="E35" s="349"/>
      <c r="F35" s="349"/>
      <c r="G35" s="349"/>
      <c r="H35" s="393"/>
      <c r="I35" s="393"/>
      <c r="J35" s="391"/>
    </row>
    <row r="36" customFormat="false" ht="12.75" hidden="false" customHeight="true" outlineLevel="0" collapsed="false">
      <c r="A36" s="385"/>
      <c r="B36" s="349"/>
      <c r="C36" s="349"/>
      <c r="D36" s="349"/>
      <c r="E36" s="349"/>
      <c r="F36" s="349"/>
      <c r="G36" s="349"/>
      <c r="H36" s="349"/>
      <c r="I36" s="393"/>
      <c r="J36" s="391"/>
    </row>
    <row r="37" customFormat="false" ht="12.75" hidden="false" customHeight="true" outlineLevel="0" collapsed="false">
      <c r="A37" s="401"/>
      <c r="B37" s="402"/>
      <c r="C37" s="402"/>
      <c r="D37" s="402"/>
      <c r="E37" s="402"/>
      <c r="F37" s="402"/>
      <c r="G37" s="402"/>
      <c r="H37" s="402"/>
      <c r="I37" s="402"/>
      <c r="J37" s="403"/>
    </row>
    <row r="39" customFormat="false" ht="12.75" hidden="false" customHeight="true" outlineLevel="0" collapsed="false">
      <c r="A39" s="384"/>
      <c r="B39" s="335"/>
      <c r="C39" s="335"/>
      <c r="D39" s="335"/>
      <c r="E39" s="335"/>
      <c r="F39" s="335"/>
      <c r="G39" s="335"/>
      <c r="H39" s="335"/>
      <c r="I39" s="335"/>
      <c r="J39" s="336"/>
    </row>
    <row r="40" customFormat="false" ht="12.75" hidden="false" customHeight="true" outlineLevel="0" collapsed="false">
      <c r="A40" s="385"/>
      <c r="B40" s="349"/>
      <c r="C40" s="349"/>
      <c r="D40" s="349"/>
      <c r="E40" s="410" t="s">
        <v>277</v>
      </c>
      <c r="F40" s="410"/>
      <c r="G40" s="410"/>
      <c r="H40" s="410"/>
      <c r="I40" s="410"/>
      <c r="J40" s="391"/>
    </row>
    <row r="41" customFormat="false" ht="12.75" hidden="false" customHeight="true" outlineLevel="0" collapsed="false">
      <c r="A41" s="385"/>
      <c r="B41" s="349"/>
      <c r="C41" s="349"/>
      <c r="D41" s="349"/>
      <c r="E41" s="349"/>
      <c r="F41" s="349"/>
      <c r="G41" s="349"/>
      <c r="H41" s="349"/>
      <c r="I41" s="349"/>
      <c r="J41" s="391"/>
    </row>
    <row r="42" customFormat="false" ht="12.75" hidden="false" customHeight="true" outlineLevel="0" collapsed="false">
      <c r="A42" s="385"/>
      <c r="B42" s="386" t="s">
        <v>278</v>
      </c>
      <c r="C42" s="387"/>
      <c r="D42" s="349"/>
      <c r="E42" s="396" t="s">
        <v>266</v>
      </c>
      <c r="F42" s="396" t="s">
        <v>266</v>
      </c>
      <c r="G42" s="349"/>
      <c r="H42" s="411" t="s">
        <v>279</v>
      </c>
      <c r="I42" s="411"/>
      <c r="J42" s="391"/>
    </row>
    <row r="43" customFormat="false" ht="12.75" hidden="false" customHeight="true" outlineLevel="0" collapsed="false">
      <c r="A43" s="385"/>
      <c r="B43" s="406"/>
      <c r="C43" s="406"/>
      <c r="D43" s="349"/>
      <c r="E43" s="412" t="s">
        <v>267</v>
      </c>
      <c r="F43" s="349"/>
      <c r="G43" s="349"/>
      <c r="H43" s="411"/>
      <c r="I43" s="411"/>
      <c r="J43" s="391"/>
    </row>
    <row r="44" customFormat="false" ht="12.75" hidden="false" customHeight="true" outlineLevel="0" collapsed="false">
      <c r="A44" s="385"/>
      <c r="B44" s="406"/>
      <c r="C44" s="406"/>
      <c r="D44" s="349"/>
      <c r="E44" s="412"/>
      <c r="F44" s="349"/>
      <c r="G44" s="349"/>
      <c r="H44" s="411"/>
      <c r="I44" s="411"/>
      <c r="J44" s="391"/>
    </row>
    <row r="45" customFormat="false" ht="12.75" hidden="false" customHeight="true" outlineLevel="0" collapsed="false">
      <c r="A45" s="385"/>
      <c r="B45" s="349"/>
      <c r="C45" s="349"/>
      <c r="D45" s="349"/>
      <c r="E45" s="349"/>
      <c r="F45" s="349"/>
      <c r="G45" s="349"/>
      <c r="H45" s="411" t="s">
        <v>280</v>
      </c>
      <c r="I45" s="411" t="s">
        <v>281</v>
      </c>
      <c r="J45" s="391"/>
    </row>
    <row r="46" customFormat="false" ht="12.75" hidden="false" customHeight="true" outlineLevel="0" collapsed="false">
      <c r="A46" s="385"/>
      <c r="B46" s="349"/>
      <c r="C46" s="349"/>
      <c r="D46" s="349"/>
      <c r="E46" s="349"/>
      <c r="F46" s="349"/>
      <c r="G46" s="349"/>
      <c r="H46" s="411"/>
      <c r="I46" s="411"/>
      <c r="J46" s="391"/>
    </row>
    <row r="47" customFormat="false" ht="12.75" hidden="false" customHeight="true" outlineLevel="0" collapsed="false">
      <c r="A47" s="385"/>
      <c r="B47" s="349"/>
      <c r="C47" s="349"/>
      <c r="D47" s="349"/>
      <c r="E47" s="349"/>
      <c r="F47" s="349"/>
      <c r="G47" s="349"/>
      <c r="H47" s="411"/>
      <c r="I47" s="411"/>
      <c r="J47" s="391"/>
    </row>
    <row r="48" customFormat="false" ht="12.75" hidden="false" customHeight="true" outlineLevel="0" collapsed="false">
      <c r="A48" s="385"/>
      <c r="B48" s="349"/>
      <c r="C48" s="349"/>
      <c r="D48" s="349"/>
      <c r="E48" s="349"/>
      <c r="F48" s="349"/>
      <c r="G48" s="349"/>
      <c r="H48" s="411"/>
      <c r="I48" s="411"/>
      <c r="J48" s="391"/>
    </row>
    <row r="49" customFormat="false" ht="12.75" hidden="false" customHeight="true" outlineLevel="0" collapsed="false">
      <c r="A49" s="385"/>
      <c r="B49" s="349"/>
      <c r="C49" s="349"/>
      <c r="D49" s="349"/>
      <c r="E49" s="411" t="s">
        <v>282</v>
      </c>
      <c r="F49" s="411"/>
      <c r="G49" s="349"/>
      <c r="H49" s="411"/>
      <c r="I49" s="411"/>
      <c r="J49" s="391"/>
    </row>
    <row r="50" customFormat="false" ht="12.75" hidden="false" customHeight="true" outlineLevel="0" collapsed="false">
      <c r="A50" s="385"/>
      <c r="B50" s="349"/>
      <c r="C50" s="349"/>
      <c r="D50" s="349"/>
      <c r="E50" s="411"/>
      <c r="F50" s="411"/>
      <c r="G50" s="349"/>
      <c r="H50" s="411"/>
      <c r="I50" s="411"/>
      <c r="J50" s="391"/>
    </row>
    <row r="51" customFormat="false" ht="12.75" hidden="false" customHeight="true" outlineLevel="0" collapsed="false">
      <c r="A51" s="385"/>
      <c r="B51" s="349"/>
      <c r="C51" s="349"/>
      <c r="D51" s="349"/>
      <c r="E51" s="411"/>
      <c r="F51" s="411"/>
      <c r="G51" s="349"/>
      <c r="H51" s="411"/>
      <c r="I51" s="411"/>
      <c r="J51" s="391"/>
    </row>
    <row r="52" customFormat="false" ht="12.75" hidden="false" customHeight="true" outlineLevel="0" collapsed="false">
      <c r="A52" s="385"/>
      <c r="B52" s="349"/>
      <c r="C52" s="349"/>
      <c r="D52" s="349"/>
      <c r="E52" s="411"/>
      <c r="F52" s="411"/>
      <c r="G52" s="349"/>
      <c r="H52" s="411"/>
      <c r="I52" s="411"/>
      <c r="J52" s="391"/>
    </row>
    <row r="53" customFormat="false" ht="12.75" hidden="false" customHeight="true" outlineLevel="0" collapsed="false">
      <c r="A53" s="401"/>
      <c r="B53" s="402"/>
      <c r="C53" s="402"/>
      <c r="D53" s="402"/>
      <c r="E53" s="402"/>
      <c r="F53" s="402"/>
      <c r="G53" s="402"/>
      <c r="H53" s="402"/>
      <c r="I53" s="402"/>
      <c r="J53" s="403"/>
    </row>
  </sheetData>
  <mergeCells count="11">
    <mergeCell ref="E3:F8"/>
    <mergeCell ref="H3:I3"/>
    <mergeCell ref="G4:I8"/>
    <mergeCell ref="H19:I19"/>
    <mergeCell ref="E20:I27"/>
    <mergeCell ref="E40:I40"/>
    <mergeCell ref="H42:I44"/>
    <mergeCell ref="E43:E44"/>
    <mergeCell ref="H45:H52"/>
    <mergeCell ref="I45:I52"/>
    <mergeCell ref="E49:F52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labarotte.com&amp;C&amp;12&amp;UCHAMBR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6" activeCellId="0" sqref="L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6" width="3.28"/>
    <col collapsed="false" customWidth="true" hidden="false" outlineLevel="0" max="2" min="2" style="206" width="13.28"/>
    <col collapsed="false" customWidth="true" hidden="false" outlineLevel="0" max="4" min="3" style="39" width="10.41"/>
    <col collapsed="false" customWidth="true" hidden="false" outlineLevel="0" max="5" min="5" style="206" width="10.41"/>
    <col collapsed="false" customWidth="true" hidden="false" outlineLevel="0" max="6" min="6" style="413" width="3.42"/>
    <col collapsed="false" customWidth="true" hidden="false" outlineLevel="0" max="7" min="7" style="414" width="8.85"/>
    <col collapsed="false" customWidth="true" hidden="false" outlineLevel="0" max="8" min="8" style="414" width="8.99"/>
    <col collapsed="false" customWidth="true" hidden="false" outlineLevel="0" max="9" min="9" style="414" width="4.41"/>
    <col collapsed="false" customWidth="true" hidden="false" outlineLevel="0" max="10" min="10" style="39" width="5.71"/>
    <col collapsed="false" customWidth="true" hidden="false" outlineLevel="0" max="11" min="11" style="414" width="5.71"/>
    <col collapsed="false" customWidth="true" hidden="false" outlineLevel="0" max="12" min="12" style="39" width="5.71"/>
    <col collapsed="false" customWidth="true" hidden="false" outlineLevel="0" max="13" min="13" style="414" width="9.28"/>
    <col collapsed="false" customWidth="true" hidden="false" outlineLevel="0" max="14" min="14" style="49" width="7.14"/>
    <col collapsed="false" customWidth="true" hidden="false" outlineLevel="0" max="15" min="15" style="49" width="7.7"/>
    <col collapsed="false" customWidth="true" hidden="false" outlineLevel="0" max="17" min="16" style="49" width="8.85"/>
    <col collapsed="false" customWidth="true" hidden="false" outlineLevel="0" max="18" min="18" style="413" width="7.14"/>
    <col collapsed="false" customWidth="true" hidden="false" outlineLevel="0" max="19" min="19" style="413" width="3.42"/>
    <col collapsed="false" customWidth="true" hidden="false" outlineLevel="0" max="20" min="20" style="414" width="8.14"/>
    <col collapsed="false" customWidth="true" hidden="false" outlineLevel="0" max="21" min="21" style="414" width="4.41"/>
    <col collapsed="false" customWidth="true" hidden="false" outlineLevel="0" max="22" min="22" style="39" width="5.71"/>
    <col collapsed="false" customWidth="true" hidden="false" outlineLevel="0" max="23" min="23" style="414" width="5.71"/>
    <col collapsed="false" customWidth="true" hidden="false" outlineLevel="0" max="24" min="24" style="39" width="5.71"/>
    <col collapsed="false" customWidth="true" hidden="false" outlineLevel="0" max="25" min="25" style="414" width="9.28"/>
    <col collapsed="false" customWidth="true" hidden="false" outlineLevel="0" max="26" min="26" style="49" width="7.14"/>
    <col collapsed="false" customWidth="true" hidden="false" outlineLevel="0" max="27" min="27" style="49" width="7.7"/>
    <col collapsed="false" customWidth="true" hidden="false" outlineLevel="0" max="29" min="28" style="49" width="8.85"/>
    <col collapsed="false" customWidth="true" hidden="false" outlineLevel="0" max="30" min="30" style="49" width="6.13"/>
    <col collapsed="false" customWidth="true" hidden="false" outlineLevel="0" max="31" min="31" style="413" width="8.28"/>
    <col collapsed="false" customWidth="true" hidden="false" outlineLevel="0" max="32" min="32" style="413" width="3.42"/>
    <col collapsed="false" customWidth="true" hidden="false" outlineLevel="0" max="33" min="33" style="155" width="10.56"/>
    <col collapsed="false" customWidth="true" hidden="false" outlineLevel="0" max="35" min="34" style="415" width="9.41"/>
    <col collapsed="false" customWidth="true" hidden="false" outlineLevel="0" max="36" min="36" style="413" width="3.42"/>
    <col collapsed="false" customWidth="true" hidden="false" outlineLevel="0" max="37" min="37" style="415" width="13.41"/>
    <col collapsed="false" customWidth="true" hidden="false" outlineLevel="0" max="40" min="38" style="415" width="1.99"/>
    <col collapsed="false" customWidth="true" hidden="false" outlineLevel="0" max="41" min="41" style="415" width="9.41"/>
    <col collapsed="false" customWidth="true" hidden="false" outlineLevel="0" max="42" min="42" style="415" width="6.56"/>
    <col collapsed="false" customWidth="true" hidden="false" outlineLevel="0" max="43" min="43" style="415" width="27.42"/>
    <col collapsed="false" customWidth="true" hidden="false" outlineLevel="0" max="44" min="44" style="415" width="6.56"/>
    <col collapsed="false" customWidth="true" hidden="false" outlineLevel="0" max="45" min="45" style="415" width="8.85"/>
    <col collapsed="false" customWidth="true" hidden="false" outlineLevel="0" max="46" min="46" style="415" width="9.41"/>
    <col collapsed="false" customWidth="true" hidden="false" outlineLevel="0" max="47" min="47" style="208" width="5.41"/>
    <col collapsed="false" customWidth="true" hidden="false" outlineLevel="0" max="48" min="48" style="415" width="7.56"/>
    <col collapsed="false" customWidth="true" hidden="false" outlineLevel="0" max="49" min="49" style="415" width="5.41"/>
    <col collapsed="false" customWidth="true" hidden="false" outlineLevel="0" max="50" min="50" style="415" width="14.41"/>
    <col collapsed="false" customWidth="true" hidden="false" outlineLevel="0" max="51" min="51" style="415" width="9.41"/>
    <col collapsed="false" customWidth="true" hidden="false" outlineLevel="0" max="52" min="52" style="415" width="5.41"/>
    <col collapsed="false" customWidth="true" hidden="false" outlineLevel="0" max="53" min="53" style="415" width="7.56"/>
    <col collapsed="false" customWidth="true" hidden="false" outlineLevel="0" max="54" min="54" style="415" width="5.41"/>
    <col collapsed="false" customWidth="true" hidden="false" outlineLevel="0" max="55" min="55" style="415" width="11.28"/>
    <col collapsed="false" customWidth="true" hidden="false" outlineLevel="0" max="56" min="56" style="415" width="9.41"/>
    <col collapsed="false" customWidth="true" hidden="false" outlineLevel="0" max="57" min="57" style="415" width="5.41"/>
    <col collapsed="false" customWidth="true" hidden="false" outlineLevel="0" max="58" min="58" style="415" width="7.56"/>
    <col collapsed="false" customWidth="true" hidden="false" outlineLevel="0" max="59" min="59" style="415" width="5.41"/>
    <col collapsed="false" customWidth="true" hidden="false" outlineLevel="0" max="60" min="60" style="415" width="8.85"/>
    <col collapsed="false" customWidth="true" hidden="false" outlineLevel="0" max="64" min="61" style="415" width="9.41"/>
    <col collapsed="false" customWidth="true" hidden="false" outlineLevel="0" max="65" min="65" style="415" width="9.99"/>
    <col collapsed="false" customWidth="true" hidden="false" outlineLevel="0" max="66" min="66" style="415" width="9.41"/>
    <col collapsed="false" customWidth="true" hidden="false" outlineLevel="0" max="67" min="67" style="0" width="36.42"/>
    <col collapsed="false" customWidth="false" hidden="false" outlineLevel="0" max="223" min="68" style="206" width="7.99"/>
  </cols>
  <sheetData>
    <row r="1" customFormat="false" ht="12.75" hidden="false" customHeight="true" outlineLevel="0" collapsed="false">
      <c r="B1" s="416" t="s">
        <v>283</v>
      </c>
      <c r="C1" s="417" t="s">
        <v>284</v>
      </c>
      <c r="D1" s="417"/>
      <c r="E1" s="418"/>
      <c r="F1" s="419"/>
      <c r="G1" s="420" t="s">
        <v>90</v>
      </c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19"/>
      <c r="T1" s="420" t="s">
        <v>91</v>
      </c>
      <c r="U1" s="420"/>
      <c r="V1" s="420"/>
      <c r="W1" s="420"/>
      <c r="X1" s="420"/>
      <c r="Y1" s="420"/>
      <c r="Z1" s="420"/>
      <c r="AA1" s="420"/>
      <c r="AB1" s="420"/>
      <c r="AC1" s="420"/>
      <c r="AD1" s="420"/>
      <c r="AE1" s="420"/>
      <c r="AF1" s="419"/>
      <c r="AG1" s="314" t="n">
        <f aca="false">AE3-AG3</f>
        <v>0</v>
      </c>
      <c r="AH1" s="314"/>
      <c r="AI1" s="314"/>
      <c r="AJ1" s="419"/>
    </row>
    <row r="2" customFormat="false" ht="12.75" hidden="false" customHeight="true" outlineLevel="0" collapsed="false">
      <c r="B2" s="421" t="n">
        <f aca="false">SUM(BI8:BI34)</f>
        <v>0.002700000377</v>
      </c>
      <c r="C2" s="417"/>
      <c r="D2" s="417"/>
      <c r="E2" s="418"/>
      <c r="F2" s="422"/>
      <c r="G2" s="423" t="s">
        <v>285</v>
      </c>
      <c r="H2" s="41"/>
      <c r="I2" s="41" t="s">
        <v>286</v>
      </c>
      <c r="J2" s="41" t="s">
        <v>287</v>
      </c>
      <c r="K2" s="424" t="s">
        <v>288</v>
      </c>
      <c r="L2" s="41" t="s">
        <v>289</v>
      </c>
      <c r="M2" s="424" t="s">
        <v>290</v>
      </c>
      <c r="N2" s="314" t="s">
        <v>291</v>
      </c>
      <c r="O2" s="425" t="s">
        <v>292</v>
      </c>
      <c r="P2" s="425"/>
      <c r="Q2" s="425"/>
      <c r="R2" s="425"/>
      <c r="S2" s="422"/>
      <c r="T2" s="41"/>
      <c r="U2" s="41" t="s">
        <v>286</v>
      </c>
      <c r="V2" s="41" t="s">
        <v>287</v>
      </c>
      <c r="W2" s="424" t="s">
        <v>288</v>
      </c>
      <c r="X2" s="41" t="s">
        <v>289</v>
      </c>
      <c r="Y2" s="424" t="s">
        <v>290</v>
      </c>
      <c r="Z2" s="423" t="s">
        <v>291</v>
      </c>
      <c r="AA2" s="423" t="s">
        <v>293</v>
      </c>
      <c r="AB2" s="423"/>
      <c r="AC2" s="423"/>
      <c r="AD2" s="423"/>
      <c r="AE2" s="423"/>
      <c r="AF2" s="422"/>
      <c r="AG2" s="426" t="s">
        <v>294</v>
      </c>
      <c r="AH2" s="427" t="s">
        <v>295</v>
      </c>
      <c r="AI2" s="427" t="s">
        <v>296</v>
      </c>
      <c r="AJ2" s="422"/>
    </row>
    <row r="3" customFormat="false" ht="15.75" hidden="false" customHeight="true" outlineLevel="0" collapsed="false">
      <c r="B3" s="428" t="n">
        <f aca="false">ROUND(B2+AE3+AG3,2)</f>
        <v>0</v>
      </c>
      <c r="C3" s="429" t="n">
        <f aca="false">AE3+AG3</f>
        <v>0</v>
      </c>
      <c r="D3" s="429"/>
      <c r="E3" s="418"/>
      <c r="F3" s="430"/>
      <c r="G3" s="431" t="n">
        <f aca="false">SUM(G8:G34)</f>
        <v>0.002700000377</v>
      </c>
      <c r="H3" s="221" t="n">
        <f aca="false">SUM(H8:H34)</f>
        <v>0</v>
      </c>
      <c r="I3" s="432" t="n">
        <f aca="false">SUM(I8:I34)</f>
        <v>0</v>
      </c>
      <c r="J3" s="433" t="n">
        <f aca="false">SUM(J8:J34)</f>
        <v>0</v>
      </c>
      <c r="K3" s="432" t="n">
        <f aca="false">SUM(K8:K34)</f>
        <v>0</v>
      </c>
      <c r="L3" s="433" t="n">
        <f aca="false">SUM(L8:L34)</f>
        <v>0</v>
      </c>
      <c r="M3" s="432" t="n">
        <f aca="false">SUM(M8:M34)</f>
        <v>0</v>
      </c>
      <c r="N3" s="434" t="n">
        <f aca="false">I3+J3+L3</f>
        <v>0</v>
      </c>
      <c r="O3" s="435" t="n">
        <f aca="false">SUM(O8:O34)</f>
        <v>0</v>
      </c>
      <c r="P3" s="435" t="n">
        <f aca="false">SUM(P8:P34)</f>
        <v>0</v>
      </c>
      <c r="Q3" s="435" t="n">
        <f aca="false">SUM(Q8:Q34)</f>
        <v>0</v>
      </c>
      <c r="R3" s="435" t="n">
        <f aca="false">SUM(R8:R34)</f>
        <v>0</v>
      </c>
      <c r="S3" s="430"/>
      <c r="T3" s="221" t="n">
        <f aca="false">SUM(T8:T34)</f>
        <v>0</v>
      </c>
      <c r="U3" s="432" t="n">
        <f aca="false">SUM(U8:U34)</f>
        <v>0</v>
      </c>
      <c r="V3" s="433" t="n">
        <f aca="false">SUM(V8:V34)</f>
        <v>0</v>
      </c>
      <c r="W3" s="432" t="n">
        <f aca="false">SUM(W8:W34)</f>
        <v>0</v>
      </c>
      <c r="X3" s="433" t="n">
        <f aca="false">SUM(X8:X34)</f>
        <v>0</v>
      </c>
      <c r="Y3" s="432" t="n">
        <f aca="false">SUM(Y8:Y34)</f>
        <v>0</v>
      </c>
      <c r="Z3" s="436" t="n">
        <f aca="false">U3+V3+X3</f>
        <v>0</v>
      </c>
      <c r="AA3" s="435" t="n">
        <f aca="false">SUM(AA8:AA34)</f>
        <v>0</v>
      </c>
      <c r="AB3" s="435" t="n">
        <f aca="false">SUM(AB8:AB34)</f>
        <v>0</v>
      </c>
      <c r="AC3" s="435" t="n">
        <f aca="false">SUM(AC8:AC34)</f>
        <v>0</v>
      </c>
      <c r="AD3" s="435" t="n">
        <f aca="false">SUM(AD8:AD34)</f>
        <v>0</v>
      </c>
      <c r="AE3" s="437" t="n">
        <f aca="false">SUM(AE8:AE34)</f>
        <v>0</v>
      </c>
      <c r="AF3" s="430"/>
      <c r="AG3" s="438" t="n">
        <f aca="false">SUM(AG8:AG34)</f>
        <v>0</v>
      </c>
      <c r="AH3" s="439" t="n">
        <f aca="false">SUM(AH8:AH34)</f>
        <v>0</v>
      </c>
      <c r="AI3" s="440" t="n">
        <f aca="false">SUM(AI8:AI34)</f>
        <v>0.002700000377</v>
      </c>
      <c r="AJ3" s="430"/>
    </row>
    <row r="4" customFormat="false" ht="12.75" hidden="false" customHeight="true" outlineLevel="0" collapsed="false">
      <c r="E4" s="418"/>
      <c r="F4" s="422"/>
      <c r="G4" s="49"/>
      <c r="H4" s="441"/>
      <c r="I4" s="441"/>
      <c r="J4" s="442"/>
      <c r="L4" s="442"/>
      <c r="Q4" s="155" t="s">
        <v>297</v>
      </c>
      <c r="R4" s="443" t="n">
        <f aca="false">IF(N3&gt;0,G3/N3)</f>
        <v>0</v>
      </c>
      <c r="S4" s="422"/>
      <c r="T4" s="441"/>
      <c r="U4" s="441"/>
      <c r="V4" s="442"/>
      <c r="X4" s="442"/>
      <c r="AC4" s="155" t="s">
        <v>297</v>
      </c>
      <c r="AD4" s="44" t="s">
        <v>298</v>
      </c>
      <c r="AE4" s="443" t="n">
        <f aca="false">IF(Z3&gt;0,('FICHE SEJOUR'!D40+'FICHE SEJOUR'!F40)/Z3)</f>
        <v>0</v>
      </c>
      <c r="AF4" s="422"/>
      <c r="AG4" s="155" t="s">
        <v>297</v>
      </c>
      <c r="AH4" s="444" t="n">
        <f aca="false">R4+AE4</f>
        <v>0</v>
      </c>
      <c r="AI4" s="445"/>
      <c r="AJ4" s="422"/>
    </row>
    <row r="5" customFormat="false" ht="12.75" hidden="false" customHeight="true" outlineLevel="0" collapsed="false">
      <c r="C5" s="446" t="n">
        <f aca="false">SUM(C8:C34)</f>
        <v>0</v>
      </c>
      <c r="D5" s="446" t="n">
        <f aca="false">SUM(D8:D34)</f>
        <v>0</v>
      </c>
      <c r="E5" s="447" t="n">
        <f aca="false">SUM(E8:E34)</f>
        <v>0</v>
      </c>
      <c r="F5" s="98"/>
      <c r="G5" s="206"/>
      <c r="H5" s="448" t="s">
        <v>299</v>
      </c>
      <c r="I5" s="424"/>
      <c r="J5" s="263"/>
      <c r="K5" s="424"/>
      <c r="L5" s="263"/>
      <c r="O5" s="206"/>
      <c r="P5" s="206"/>
      <c r="Q5" s="206"/>
      <c r="R5" s="206"/>
      <c r="S5" s="98"/>
      <c r="T5" s="448" t="s">
        <v>299</v>
      </c>
      <c r="U5" s="424"/>
      <c r="V5" s="41"/>
      <c r="W5" s="424"/>
      <c r="X5" s="263"/>
      <c r="AB5" s="449"/>
      <c r="AC5" s="449"/>
      <c r="AE5" s="206"/>
      <c r="AF5" s="98"/>
      <c r="AG5" s="415"/>
      <c r="AI5" s="0"/>
      <c r="AJ5" s="98"/>
      <c r="AK5" s="450"/>
      <c r="AL5" s="450"/>
      <c r="AM5" s="450"/>
      <c r="AN5" s="450"/>
      <c r="AO5" s="450" t="n">
        <f aca="false">SUM(AO8:AO34)</f>
        <v>0.002700000377</v>
      </c>
      <c r="AP5" s="450"/>
      <c r="AQ5" s="450"/>
      <c r="AR5" s="450"/>
      <c r="AS5" s="450"/>
      <c r="AT5" s="450" t="n">
        <f aca="false">SUM(AT8:AT34)</f>
        <v>0.002700000377</v>
      </c>
      <c r="AU5" s="451"/>
      <c r="AV5" s="450"/>
      <c r="AW5" s="450"/>
      <c r="AX5" s="450"/>
      <c r="AY5" s="450" t="n">
        <f aca="false">SUM(AY8:AY34)</f>
        <v>0.002700000377</v>
      </c>
      <c r="AZ5" s="450"/>
      <c r="BA5" s="450"/>
      <c r="BB5" s="450"/>
      <c r="BC5" s="450"/>
      <c r="BD5" s="450" t="n">
        <f aca="false">SUM(BD8:BD34)</f>
        <v>0.002700000377</v>
      </c>
      <c r="BE5" s="450"/>
      <c r="BF5" s="450"/>
      <c r="BG5" s="450"/>
      <c r="BH5" s="450"/>
      <c r="BI5" s="452" t="n">
        <f aca="false">SUM(BI8:BI34)</f>
        <v>0.002700000377</v>
      </c>
      <c r="BJ5" s="450"/>
      <c r="BK5" s="450"/>
      <c r="BL5" s="450"/>
      <c r="BM5" s="450"/>
      <c r="BN5" s="452" t="n">
        <f aca="false">SUM(BN8:BN34)</f>
        <v>0.002700000377</v>
      </c>
    </row>
    <row r="6" customFormat="false" ht="12.75" hidden="false" customHeight="true" outlineLevel="0" collapsed="false">
      <c r="C6" s="453" t="str">
        <f aca="false">COMPTABILITE!B7</f>
        <v>nb adultes</v>
      </c>
      <c r="D6" s="41" t="str">
        <f aca="false">COMPTABILITE!C7</f>
        <v>nb enfants</v>
      </c>
      <c r="E6" s="454" t="str">
        <f aca="false">COMPTABILITE!D7</f>
        <v>nb enfants</v>
      </c>
      <c r="F6" s="455"/>
      <c r="G6" s="456" t="s">
        <v>300</v>
      </c>
      <c r="H6" s="221" t="n">
        <f aca="false">MAX(H8:H34)</f>
        <v>0</v>
      </c>
      <c r="I6" s="41"/>
      <c r="J6" s="263" t="s">
        <v>76</v>
      </c>
      <c r="K6" s="424"/>
      <c r="L6" s="263" t="s">
        <v>76</v>
      </c>
      <c r="O6" s="456" t="s">
        <v>90</v>
      </c>
      <c r="P6" s="456"/>
      <c r="Q6" s="456"/>
      <c r="R6" s="456"/>
      <c r="S6" s="455"/>
      <c r="T6" s="221" t="n">
        <f aca="false">MAX(T8:T34)</f>
        <v>0</v>
      </c>
      <c r="U6" s="41"/>
      <c r="V6" s="263" t="s">
        <v>76</v>
      </c>
      <c r="W6" s="424"/>
      <c r="X6" s="263" t="s">
        <v>76</v>
      </c>
      <c r="AA6" s="457" t="s">
        <v>91</v>
      </c>
      <c r="AB6" s="457"/>
      <c r="AC6" s="457"/>
      <c r="AD6" s="458" t="n">
        <f aca="false">SUM(AD8:AD34)</f>
        <v>0</v>
      </c>
      <c r="AE6" s="458" t="n">
        <f aca="false">SUM(AE8:AE34)</f>
        <v>0</v>
      </c>
      <c r="AF6" s="455"/>
      <c r="AG6" s="459"/>
      <c r="AH6" s="459"/>
      <c r="AI6" s="460" t="n">
        <f aca="false">MAX(AI8:AI34)</f>
        <v>0.000100000027</v>
      </c>
      <c r="AJ6" s="455"/>
      <c r="AK6" s="459"/>
      <c r="AL6" s="459"/>
      <c r="AM6" s="459"/>
      <c r="AN6" s="459"/>
      <c r="AO6" s="460" t="n">
        <f aca="false">MAX(AO8:AO34)</f>
        <v>0.000200000027</v>
      </c>
      <c r="AP6" s="460"/>
      <c r="AQ6" s="459"/>
      <c r="AR6" s="459"/>
      <c r="AS6" s="459"/>
      <c r="AT6" s="460" t="n">
        <f aca="false">MAX(AT8:AT34)</f>
        <v>0.000200000027</v>
      </c>
      <c r="AU6" s="461"/>
      <c r="AV6" s="459"/>
      <c r="AW6" s="459"/>
      <c r="AX6" s="459"/>
      <c r="AY6" s="460" t="n">
        <f aca="false">MAX(AY8:AY34)</f>
        <v>0.000200000027</v>
      </c>
      <c r="AZ6" s="460"/>
      <c r="BA6" s="460"/>
      <c r="BB6" s="460"/>
      <c r="BC6" s="459"/>
      <c r="BD6" s="460" t="n">
        <f aca="false">MAX(BD8:BD34)</f>
        <v>0.000200000027</v>
      </c>
      <c r="BE6" s="460"/>
      <c r="BF6" s="460"/>
      <c r="BG6" s="460"/>
      <c r="BH6" s="459"/>
      <c r="BI6" s="462" t="n">
        <f aca="false">MAX(BI8:BI34)</f>
        <v>0.000200000027</v>
      </c>
      <c r="BJ6" s="460"/>
      <c r="BK6" s="460"/>
      <c r="BL6" s="460"/>
      <c r="BM6" s="459"/>
      <c r="BN6" s="462" t="n">
        <f aca="false">MAX(BN8:BN34)</f>
        <v>0.000200000027</v>
      </c>
    </row>
    <row r="7" customFormat="false" ht="12.75" hidden="false" customHeight="true" outlineLevel="0" collapsed="false">
      <c r="C7" s="463" t="str">
        <f aca="false">COMPTABILITE!B8</f>
        <v>(+ 18 ans)</v>
      </c>
      <c r="D7" s="464" t="str">
        <f aca="false">COMPTABILITE!C8</f>
        <v>(- 18 ans)</v>
      </c>
      <c r="E7" s="465" t="str">
        <f aca="false">COMPTABILITE!D8</f>
        <v>(- 11 ans)</v>
      </c>
      <c r="F7" s="422"/>
      <c r="G7" s="466"/>
      <c r="H7" s="467" t="s">
        <v>301</v>
      </c>
      <c r="I7" s="448"/>
      <c r="J7" s="288" t="n">
        <v>0</v>
      </c>
      <c r="K7" s="448"/>
      <c r="L7" s="288" t="n">
        <f aca="false">COMPTABILITE!D9</f>
        <v>25</v>
      </c>
      <c r="M7" s="448"/>
      <c r="N7" s="435" t="n">
        <f aca="false">SUM(N8:N34)</f>
        <v>0</v>
      </c>
      <c r="O7" s="221" t="s">
        <v>109</v>
      </c>
      <c r="P7" s="221" t="s">
        <v>302</v>
      </c>
      <c r="Q7" s="221" t="s">
        <v>303</v>
      </c>
      <c r="R7" s="314" t="s">
        <v>98</v>
      </c>
      <c r="S7" s="422"/>
      <c r="T7" s="467" t="s">
        <v>124</v>
      </c>
      <c r="U7" s="221"/>
      <c r="V7" s="288" t="n">
        <f aca="false">TARIFS!B15</f>
        <v>25</v>
      </c>
      <c r="W7" s="448"/>
      <c r="X7" s="288" t="n">
        <f aca="false">TARIFS!B16</f>
        <v>50</v>
      </c>
      <c r="Y7" s="448"/>
      <c r="Z7" s="435" t="n">
        <f aca="false">SUM(Z8:Z34)</f>
        <v>0</v>
      </c>
      <c r="AA7" s="435" t="s">
        <v>109</v>
      </c>
      <c r="AB7" s="435" t="s">
        <v>302</v>
      </c>
      <c r="AC7" s="435" t="s">
        <v>303</v>
      </c>
      <c r="AD7" s="468" t="n">
        <f aca="false">TARIFS!$B$28</f>
        <v>0.88</v>
      </c>
      <c r="AE7" s="314" t="s">
        <v>98</v>
      </c>
      <c r="AF7" s="422"/>
      <c r="AI7" s="460" t="n">
        <f aca="false">MIN(AI8:AI34)</f>
        <v>0.0001</v>
      </c>
      <c r="AJ7" s="422"/>
      <c r="AO7" s="460" t="n">
        <f aca="false">MIN(AO8:AO34)</f>
        <v>0</v>
      </c>
      <c r="AP7" s="460"/>
      <c r="AT7" s="460" t="n">
        <f aca="false">MIN(AT8:AT34)</f>
        <v>0</v>
      </c>
      <c r="AU7" s="461"/>
      <c r="AY7" s="460" t="n">
        <f aca="false">MIN(AY8:AY34)</f>
        <v>0</v>
      </c>
      <c r="AZ7" s="460"/>
      <c r="BA7" s="460"/>
      <c r="BB7" s="460"/>
      <c r="BD7" s="460" t="n">
        <f aca="false">MIN(BD8:BD34)</f>
        <v>0</v>
      </c>
      <c r="BE7" s="460"/>
      <c r="BF7" s="460"/>
      <c r="BG7" s="460"/>
      <c r="BI7" s="462" t="n">
        <f aca="false">MIN(BI8:BI34)</f>
        <v>0</v>
      </c>
      <c r="BJ7" s="460"/>
      <c r="BK7" s="460"/>
      <c r="BL7" s="460"/>
      <c r="BN7" s="462" t="n">
        <f aca="false">MIN(BN8:BN34)</f>
        <v>0</v>
      </c>
    </row>
    <row r="8" customFormat="false" ht="12.75" hidden="false" customHeight="true" outlineLevel="0" collapsed="false">
      <c r="A8" s="206" t="n">
        <v>1</v>
      </c>
      <c r="B8" s="469" t="n">
        <f aca="false">COMPTABILITE!A12</f>
        <v>0</v>
      </c>
      <c r="C8" s="470" t="n">
        <f aca="false">COMPTABILITE!B12</f>
        <v>0</v>
      </c>
      <c r="D8" s="470" t="n">
        <f aca="false">COMPTABILITE!C12</f>
        <v>0</v>
      </c>
      <c r="E8" s="470" t="n">
        <f aca="false">COMPTABILITE!D12</f>
        <v>0</v>
      </c>
      <c r="F8" s="471"/>
      <c r="G8" s="458" t="n">
        <f aca="false">IF((COMPTABILITE!I12)&gt;0,(COMPTABILITE!I12)*(((10000+(A9/10000))/10000)),(((10000+(A9/10000))/10000)/10000))</f>
        <v>0.000100000002</v>
      </c>
      <c r="H8" s="472" t="n">
        <f aca="false">IF(ROUND(T8,0)&lt;&gt;0,IF(COMPTABILITE!H12=TRUE(),T8,T8-1),0)</f>
        <v>0</v>
      </c>
      <c r="I8" s="473" t="n">
        <f aca="false">$H8*C8</f>
        <v>0</v>
      </c>
      <c r="J8" s="474" t="n">
        <f aca="false">ROUND($H8*D8*(1-$J$7/100),2)</f>
        <v>0</v>
      </c>
      <c r="K8" s="473" t="n">
        <f aca="false">H8*(C8+D8)</f>
        <v>0</v>
      </c>
      <c r="L8" s="474" t="n">
        <f aca="false">ROUND(H8*E8*(1-$L$7/100),2)</f>
        <v>0</v>
      </c>
      <c r="M8" s="473" t="n">
        <f aca="false">H8*(C8+D8+E8)</f>
        <v>0</v>
      </c>
      <c r="N8" s="474" t="n">
        <f aca="false">I8+J8+L8</f>
        <v>0</v>
      </c>
      <c r="O8" s="475" t="n">
        <f aca="false">I8*$R$4</f>
        <v>0</v>
      </c>
      <c r="P8" s="475" t="n">
        <f aca="false">J8*$R$4</f>
        <v>0</v>
      </c>
      <c r="Q8" s="475" t="n">
        <f aca="false">L8*$R$4</f>
        <v>0</v>
      </c>
      <c r="R8" s="458" t="n">
        <f aca="false">SUM(O8:Q8)</f>
        <v>0</v>
      </c>
      <c r="S8" s="471"/>
      <c r="T8" s="476" t="n">
        <f aca="false">COMPTABILITE!E12*(1-(COMPTABILITE!G12/100))</f>
        <v>0</v>
      </c>
      <c r="U8" s="473" t="n">
        <f aca="false">$T8*C8</f>
        <v>0</v>
      </c>
      <c r="V8" s="474" t="n">
        <f aca="false">ROUND($T8*D8*(1-$V$7/100),2)</f>
        <v>0</v>
      </c>
      <c r="W8" s="473" t="n">
        <f aca="false">T8*(C8+D8)</f>
        <v>0</v>
      </c>
      <c r="X8" s="474" t="n">
        <f aca="false">ROUND(T8*E8*(1-$X$7/100),2)</f>
        <v>0</v>
      </c>
      <c r="Y8" s="473" t="n">
        <f aca="false">T8*(C8+D8+E8)</f>
        <v>0</v>
      </c>
      <c r="Z8" s="474" t="n">
        <f aca="false">U8+V8+X8</f>
        <v>0</v>
      </c>
      <c r="AA8" s="475" t="n">
        <f aca="false">U8*$AE$4</f>
        <v>0</v>
      </c>
      <c r="AB8" s="475" t="n">
        <f aca="false">V8*$AE$4</f>
        <v>0</v>
      </c>
      <c r="AC8" s="475" t="n">
        <f aca="false">X8*$AE$4</f>
        <v>0</v>
      </c>
      <c r="AD8" s="475" t="n">
        <f aca="false">U8*$AD$7</f>
        <v>0</v>
      </c>
      <c r="AE8" s="458" t="n">
        <f aca="false">SUM(AA8:AD8)</f>
        <v>0</v>
      </c>
      <c r="AF8" s="471"/>
      <c r="AG8" s="477" t="n">
        <f aca="false">COMPTABILITE!M12</f>
        <v>0</v>
      </c>
      <c r="AH8" s="478" t="n">
        <f aca="false">-(R8+AE8)</f>
        <v>-0</v>
      </c>
      <c r="AI8" s="479" t="n">
        <f aca="false">AH8+$G8-AG8</f>
        <v>0.000100000002</v>
      </c>
      <c r="AJ8" s="471"/>
      <c r="AK8" s="479" t="n">
        <f aca="false">B8</f>
        <v>0</v>
      </c>
      <c r="AL8" s="479"/>
      <c r="AM8" s="479"/>
      <c r="AN8" s="479"/>
      <c r="AO8" s="479" t="n">
        <f aca="false">IF(AI8=AI$7,IF(AI$7+AI$6&lt;0,AI$7+AI$6,0),IF(AI8=AI$6,IF(AI$7+AI$6&gt;0,AI$7+AI$6,0),AI8))</f>
        <v>0.000100000002</v>
      </c>
      <c r="AP8" s="479" t="str">
        <f aca="false">IF(AI8&lt;&gt;AO8,IF(AI8&lt;=0,"M","P"),"")</f>
        <v/>
      </c>
      <c r="AQ8" s="479" t="str">
        <f aca="false">IF(AP8="M",$AK8,"")</f>
        <v/>
      </c>
      <c r="AR8" s="479" t="str">
        <f aca="false">IF(AP8="M",AO8-AI8,"")</f>
        <v/>
      </c>
      <c r="AS8" s="479" t="str">
        <f aca="false">IF(AP8="M",INDEX($AK$8:$AK$34,MATCH("P",AP$8:AP$34,0),1),"")</f>
        <v/>
      </c>
      <c r="AT8" s="479" t="n">
        <f aca="false">IF(AO8=AO$7,IF(AO$7+AO$6&lt;0,AO$7+AO$6,0),IF(AO8=AO$6,IF(AO$7+AO$6&gt;0,AO$7+AO$6,0),AO8))</f>
        <v>0.000100000002</v>
      </c>
      <c r="AU8" s="479" t="str">
        <f aca="false">IF(AO8&lt;&gt;AT8,IF(AO8&lt;=0,"M","P"),"")</f>
        <v/>
      </c>
      <c r="AV8" s="479" t="str">
        <f aca="false">IF(AU8="M",$AK8,"")</f>
        <v/>
      </c>
      <c r="AW8" s="479" t="str">
        <f aca="false">IF(AU8="M",AT8-AO8,"")</f>
        <v/>
      </c>
      <c r="AX8" s="479" t="str">
        <f aca="false">IF(AU8="M",INDEX($AK$8:$AK$34,MATCH("P",AU$8:AU$34,0),1),"")</f>
        <v/>
      </c>
      <c r="AY8" s="479" t="n">
        <f aca="false">IF(AT8=AT$7,IF(AT$7+AT$6&lt;0,AT$7+AT$6,0),IF(AT8=AT$6,IF(AT$7+AT$6&gt;0,AT$7+AT$6,0),AT8))</f>
        <v>0.000100000002</v>
      </c>
      <c r="AZ8" s="479" t="str">
        <f aca="false">IF(AT8&lt;&gt;AY8,IF(AT8&lt;=0,"M","P"),"")</f>
        <v/>
      </c>
      <c r="BA8" s="479" t="str">
        <f aca="false">IF(AZ8="M",$AK8,"")</f>
        <v/>
      </c>
      <c r="BB8" s="479" t="str">
        <f aca="false">IF(AZ8="M",AY8-AT8,"")</f>
        <v/>
      </c>
      <c r="BC8" s="479" t="str">
        <f aca="false">IF(AZ8="M",INDEX($AK$8:$AK$34,MATCH("P",AZ$8:AZ$34,0),1),"")</f>
        <v/>
      </c>
      <c r="BD8" s="479" t="n">
        <f aca="false">IF(AY8=AY$7,IF(AY$7+AY$6&lt;0,AY$7+AY$6,0),IF(AY8=AY$6,IF(AY$7+AY$6&gt;0,AY$7+AY$6,0),AY8))</f>
        <v>0.000100000002</v>
      </c>
      <c r="BE8" s="479" t="str">
        <f aca="false">IF(AY8&lt;&gt;BD8,IF(AY8&lt;=0,"M","P"),"")</f>
        <v/>
      </c>
      <c r="BF8" s="479" t="str">
        <f aca="false">IF(BE8="M",$AK8,"")</f>
        <v/>
      </c>
      <c r="BG8" s="479" t="str">
        <f aca="false">IF(BE8="M",BD8-AY8,"")</f>
        <v/>
      </c>
      <c r="BH8" s="479" t="str">
        <f aca="false">IF(BE8="M",INDEX($AK$8:$AK$34,MATCH("P",$AP$8:$AP$34,0),1),"")</f>
        <v/>
      </c>
      <c r="BI8" s="479" t="n">
        <f aca="false">IF(BD8=BD$7,IF(BD$7+BD$6&lt;0,BD$7+BD$6,0),IF(BD8=BD$6,IF(BD$7+BD$6&gt;0,BD$7+BD$6,0),BD8))</f>
        <v>0.000100000002</v>
      </c>
      <c r="BJ8" s="479" t="str">
        <f aca="false">IF(BD8&lt;&gt;BI8,IF(BD8&lt;=0,"M","P"),"")</f>
        <v/>
      </c>
      <c r="BK8" s="479" t="str">
        <f aca="false">IF(BJ8="M",$AK8,"")</f>
        <v/>
      </c>
      <c r="BL8" s="479" t="str">
        <f aca="false">IF(BJ8="M",BI8-BD8,"")</f>
        <v/>
      </c>
      <c r="BM8" s="479" t="str">
        <f aca="false">IF(BJ8="M",INDEX($AK$8:$AK$34,MATCH("P",$AP$8:$AP$34,0),1),"")</f>
        <v/>
      </c>
      <c r="BN8" s="479" t="n">
        <f aca="false">IF(BI8=BI$7,IF(BI$7+BI$6&lt;0,BI$7+BI$6,0),IF(BI8=BI$6,IF(BI$7+BI$6&gt;0,BI$7+BI$6,0),BI8))</f>
        <v>0.000100000002</v>
      </c>
      <c r="BO8" s="0" t="str">
        <f aca="false">IF(BI8&lt;0,AK8&amp;" doit "&amp;ROUND(-BI8,2)&amp;" € à L'ADAL","")</f>
        <v/>
      </c>
    </row>
    <row r="9" customFormat="false" ht="12.75" hidden="false" customHeight="true" outlineLevel="0" collapsed="false">
      <c r="A9" s="206" t="n">
        <f aca="false">A8+1</f>
        <v>2</v>
      </c>
      <c r="B9" s="469" t="n">
        <f aca="false">COMPTABILITE!A13</f>
        <v>0</v>
      </c>
      <c r="C9" s="221" t="n">
        <f aca="false">COMPTABILITE!B13</f>
        <v>0</v>
      </c>
      <c r="D9" s="221" t="n">
        <f aca="false">COMPTABILITE!C13</f>
        <v>0</v>
      </c>
      <c r="E9" s="221" t="n">
        <f aca="false">COMPTABILITE!D13</f>
        <v>0</v>
      </c>
      <c r="F9" s="471"/>
      <c r="G9" s="458" t="n">
        <f aca="false">IF((COMPTABILITE!I13)&gt;0,(COMPTABILITE!I13)*(((10000+(A10/10000))/10000)),(((10000+(A10/10000))/10000)/10000))</f>
        <v>0.000100000003</v>
      </c>
      <c r="H9" s="472" t="n">
        <f aca="false">IF(ROUND(T9,0)&lt;&gt;0,IF(COMPTABILITE!H13=TRUE(),T9,T9-1),0)</f>
        <v>0</v>
      </c>
      <c r="I9" s="473" t="n">
        <f aca="false">$H9*C9</f>
        <v>0</v>
      </c>
      <c r="J9" s="474" t="n">
        <f aca="false">ROUND($H9*D9*(1-$J$7/100),2)</f>
        <v>0</v>
      </c>
      <c r="K9" s="473" t="n">
        <f aca="false">H9*(C9+D9)</f>
        <v>0</v>
      </c>
      <c r="L9" s="474" t="n">
        <f aca="false">ROUND(H9*E9*(1-$L$7/100),2)</f>
        <v>0</v>
      </c>
      <c r="M9" s="473" t="n">
        <f aca="false">H9*(C9+D9+E9)</f>
        <v>0</v>
      </c>
      <c r="N9" s="474" t="n">
        <f aca="false">I9+J9+L9</f>
        <v>0</v>
      </c>
      <c r="O9" s="475" t="n">
        <f aca="false">I9*$R$4</f>
        <v>0</v>
      </c>
      <c r="P9" s="475" t="n">
        <f aca="false">J9*$R$4</f>
        <v>0</v>
      </c>
      <c r="Q9" s="475" t="n">
        <f aca="false">L9*$R$4</f>
        <v>0</v>
      </c>
      <c r="R9" s="458" t="n">
        <f aca="false">SUM(O9:Q9)</f>
        <v>0</v>
      </c>
      <c r="S9" s="471"/>
      <c r="T9" s="476" t="n">
        <f aca="false">COMPTABILITE!E13*(1-(COMPTABILITE!G13/100))</f>
        <v>0</v>
      </c>
      <c r="U9" s="473" t="n">
        <f aca="false">$T9*C9</f>
        <v>0</v>
      </c>
      <c r="V9" s="474" t="n">
        <f aca="false">ROUND($T9*D9*(1-$V$7/100),2)</f>
        <v>0</v>
      </c>
      <c r="W9" s="473" t="n">
        <f aca="false">T9*(C9+D9)</f>
        <v>0</v>
      </c>
      <c r="X9" s="474" t="n">
        <f aca="false">ROUND(T9*E9*(1-$X$7/100),2)</f>
        <v>0</v>
      </c>
      <c r="Y9" s="473" t="n">
        <f aca="false">T9*(C9+D9+E9)</f>
        <v>0</v>
      </c>
      <c r="Z9" s="474" t="n">
        <f aca="false">U9+V9+X9</f>
        <v>0</v>
      </c>
      <c r="AA9" s="475" t="n">
        <f aca="false">U9*$AE$4</f>
        <v>0</v>
      </c>
      <c r="AB9" s="475" t="n">
        <f aca="false">V9*$AE$4</f>
        <v>0</v>
      </c>
      <c r="AC9" s="475" t="n">
        <f aca="false">X9*$AE$4</f>
        <v>0</v>
      </c>
      <c r="AD9" s="475" t="n">
        <f aca="false">U9*$AD$7</f>
        <v>0</v>
      </c>
      <c r="AE9" s="458" t="n">
        <f aca="false">SUM(AA9:AD9)</f>
        <v>0</v>
      </c>
      <c r="AF9" s="471"/>
      <c r="AG9" s="477" t="n">
        <f aca="false">COMPTABILITE!M13</f>
        <v>0</v>
      </c>
      <c r="AH9" s="478" t="n">
        <f aca="false">-(R9+AE9)</f>
        <v>-0</v>
      </c>
      <c r="AI9" s="479" t="n">
        <f aca="false">AH9+$G9-AG9</f>
        <v>0.000100000003</v>
      </c>
      <c r="AJ9" s="471"/>
      <c r="AK9" s="479" t="n">
        <f aca="false">B9</f>
        <v>0</v>
      </c>
      <c r="AL9" s="479"/>
      <c r="AM9" s="479"/>
      <c r="AN9" s="479"/>
      <c r="AO9" s="479" t="n">
        <f aca="false">IF(AI9=AI$7,IF(AI$7+AI$6&lt;0,AI$7+AI$6,0),IF(AI9=AI$6,IF(AI$7+AI$6&gt;0,AI$7+AI$6,0),AI9))</f>
        <v>0.000100000003</v>
      </c>
      <c r="AP9" s="479" t="str">
        <f aca="false">IF(AI9&lt;&gt;AO9,IF(AI9&lt;=0,"M","P"),"")</f>
        <v/>
      </c>
      <c r="AQ9" s="479" t="str">
        <f aca="false">IF(AP9="M",$AK9,"")</f>
        <v/>
      </c>
      <c r="AR9" s="479" t="str">
        <f aca="false">IF(AP9="M",AO9-AI9,"")</f>
        <v/>
      </c>
      <c r="AS9" s="479" t="str">
        <f aca="false">IF(AP9="M",INDEX($AK$8:$AK$34,MATCH("P",AP$8:AP$34,0),1),"")</f>
        <v/>
      </c>
      <c r="AT9" s="479" t="n">
        <f aca="false">IF(AO9=AO$7,IF(AO$7+AO$6&lt;0,AO$7+AO$6,0),IF(AO9=AO$6,IF(AO$7+AO$6&gt;0,AO$7+AO$6,0),AO9))</f>
        <v>0.000100000003</v>
      </c>
      <c r="AU9" s="479" t="str">
        <f aca="false">IF(AO9&lt;&gt;AT9,IF(AO9&lt;=0,"M","P"),"")</f>
        <v/>
      </c>
      <c r="AV9" s="479" t="str">
        <f aca="false">IF(AU9="M",$AK9,"")</f>
        <v/>
      </c>
      <c r="AW9" s="479" t="str">
        <f aca="false">IF(AU9="M",AT9-AO9,"")</f>
        <v/>
      </c>
      <c r="AX9" s="479" t="str">
        <f aca="false">IF(AU9="M",INDEX($AK$8:$AK$34,MATCH("P",AU$8:AU$34,0),1),"")</f>
        <v/>
      </c>
      <c r="AY9" s="479" t="n">
        <f aca="false">IF(AT9=AT$7,IF(AT$7+AT$6&lt;0,AT$7+AT$6,0),IF(AT9=AT$6,IF(AT$7+AT$6&gt;0,AT$7+AT$6,0),AT9))</f>
        <v>0.000100000003</v>
      </c>
      <c r="AZ9" s="479" t="str">
        <f aca="false">IF(AT9&lt;&gt;AY9,IF(AT9&lt;=0,"M","P"),"")</f>
        <v/>
      </c>
      <c r="BA9" s="479" t="str">
        <f aca="false">IF(AZ9="M",$AK9,"")</f>
        <v/>
      </c>
      <c r="BB9" s="479" t="str">
        <f aca="false">IF(AZ9="M",AY9-AT9,"")</f>
        <v/>
      </c>
      <c r="BC9" s="479" t="str">
        <f aca="false">IF(AZ9="M",INDEX($AK$8:$AK$34,MATCH("P",AZ$8:AZ$34,0),1),"")</f>
        <v/>
      </c>
      <c r="BD9" s="479" t="n">
        <f aca="false">IF(AY9=AY$7,IF(AY$7+AY$6&lt;0,AY$7+AY$6,0),IF(AY9=AY$6,IF(AY$7+AY$6&gt;0,AY$7+AY$6,0),AY9))</f>
        <v>0.000100000003</v>
      </c>
      <c r="BE9" s="479" t="str">
        <f aca="false">IF(AY9&lt;&gt;BD9,IF(AY9&lt;=0,"M","P"),"")</f>
        <v/>
      </c>
      <c r="BF9" s="479" t="str">
        <f aca="false">IF(BE9="M",$AK9,"")</f>
        <v/>
      </c>
      <c r="BG9" s="479" t="str">
        <f aca="false">IF(BE9="M",BD9-AY9,"")</f>
        <v/>
      </c>
      <c r="BH9" s="479" t="str">
        <f aca="false">IF(BE9="M",INDEX($AK$8:$AK$34,MATCH("P",$AP$8:$AP$34,0),1),"")</f>
        <v/>
      </c>
      <c r="BI9" s="479" t="n">
        <f aca="false">IF(BD9=BD$7,IF(BD$7+BD$6&lt;0,BD$7+BD$6,0),IF(BD9=BD$6,IF(BD$7+BD$6&gt;0,BD$7+BD$6,0),BD9))</f>
        <v>0.000100000003</v>
      </c>
      <c r="BJ9" s="479" t="str">
        <f aca="false">IF(BD9&lt;&gt;BI9,IF(BD9&lt;=0,"M","P"),"")</f>
        <v/>
      </c>
      <c r="BK9" s="479" t="str">
        <f aca="false">IF(BJ9="M",$AK9,"")</f>
        <v/>
      </c>
      <c r="BL9" s="479" t="str">
        <f aca="false">IF(BJ9="M",BI9-BD9,"")</f>
        <v/>
      </c>
      <c r="BM9" s="479" t="str">
        <f aca="false">IF(BJ9="M",INDEX($AK$8:$AK$34,MATCH("P",$AP$8:$AP$34,0),1),"")</f>
        <v/>
      </c>
      <c r="BN9" s="479" t="n">
        <f aca="false">IF(BI9=BI$7,IF(BI$7+BI$6&lt;0,BI$7+BI$6,0),IF(BI9=BI$6,IF(BI$7+BI$6&gt;0,BI$7+BI$6,0),BI9))</f>
        <v>0.000100000003</v>
      </c>
      <c r="BO9" s="0" t="str">
        <f aca="false">IF(BI9&lt;0,AK9&amp;" doit "&amp;ROUND(-BI9,2)&amp;" € à L'ADAL","")</f>
        <v/>
      </c>
    </row>
    <row r="10" customFormat="false" ht="12.75" hidden="false" customHeight="true" outlineLevel="0" collapsed="false">
      <c r="A10" s="206" t="n">
        <f aca="false">A9+1</f>
        <v>3</v>
      </c>
      <c r="B10" s="469" t="n">
        <f aca="false">COMPTABILITE!A14</f>
        <v>0</v>
      </c>
      <c r="C10" s="221" t="n">
        <f aca="false">COMPTABILITE!B14</f>
        <v>0</v>
      </c>
      <c r="D10" s="221" t="n">
        <f aca="false">COMPTABILITE!C14</f>
        <v>0</v>
      </c>
      <c r="E10" s="221" t="n">
        <f aca="false">COMPTABILITE!D14</f>
        <v>0</v>
      </c>
      <c r="F10" s="471"/>
      <c r="G10" s="458" t="n">
        <f aca="false">IF((COMPTABILITE!I14)&gt;0,(COMPTABILITE!I14)*(((10000+(A11/10000))/10000)),(((10000+(A11/10000))/10000)/10000))</f>
        <v>0.000100000004</v>
      </c>
      <c r="H10" s="472" t="n">
        <f aca="false">IF(ROUND(T10,0)&lt;&gt;0,IF(COMPTABILITE!H14=TRUE(),T10,T10-1),0)</f>
        <v>0</v>
      </c>
      <c r="I10" s="473" t="n">
        <f aca="false">$H10*C10</f>
        <v>0</v>
      </c>
      <c r="J10" s="474" t="n">
        <f aca="false">ROUND($H10*D10*(1-$J$7/100),2)</f>
        <v>0</v>
      </c>
      <c r="K10" s="473" t="n">
        <f aca="false">H10*(C10+D10)</f>
        <v>0</v>
      </c>
      <c r="L10" s="474" t="n">
        <f aca="false">ROUND(H10*E10*(1-$L$7/100),2)</f>
        <v>0</v>
      </c>
      <c r="M10" s="473" t="n">
        <f aca="false">H10*(C10+D10+E10)</f>
        <v>0</v>
      </c>
      <c r="N10" s="474" t="n">
        <f aca="false">I10+J10+L10</f>
        <v>0</v>
      </c>
      <c r="O10" s="475" t="n">
        <f aca="false">I10*$R$4</f>
        <v>0</v>
      </c>
      <c r="P10" s="475" t="n">
        <f aca="false">J10*$R$4</f>
        <v>0</v>
      </c>
      <c r="Q10" s="475" t="n">
        <f aca="false">L10*$R$4</f>
        <v>0</v>
      </c>
      <c r="R10" s="458" t="n">
        <f aca="false">SUM(O10:Q10)</f>
        <v>0</v>
      </c>
      <c r="S10" s="471"/>
      <c r="T10" s="476" t="n">
        <f aca="false">COMPTABILITE!E14*(1-(COMPTABILITE!G14/100))</f>
        <v>0</v>
      </c>
      <c r="U10" s="473" t="n">
        <f aca="false">$T10*C10</f>
        <v>0</v>
      </c>
      <c r="V10" s="474" t="n">
        <f aca="false">ROUND($T10*D10*(1-$V$7/100),2)</f>
        <v>0</v>
      </c>
      <c r="W10" s="473" t="n">
        <f aca="false">T10*(C10+D10)</f>
        <v>0</v>
      </c>
      <c r="X10" s="474" t="n">
        <f aca="false">ROUND(T10*E10*(1-$X$7/100),2)</f>
        <v>0</v>
      </c>
      <c r="Y10" s="473" t="n">
        <f aca="false">T10*(C10+D10+E10)</f>
        <v>0</v>
      </c>
      <c r="Z10" s="474" t="n">
        <f aca="false">U10+V10+X10</f>
        <v>0</v>
      </c>
      <c r="AA10" s="475" t="n">
        <f aca="false">U10*$AE$4</f>
        <v>0</v>
      </c>
      <c r="AB10" s="475" t="n">
        <f aca="false">V10*$AE$4</f>
        <v>0</v>
      </c>
      <c r="AC10" s="475" t="n">
        <f aca="false">X10*$AE$4</f>
        <v>0</v>
      </c>
      <c r="AD10" s="475" t="n">
        <f aca="false">U10*$AD$7</f>
        <v>0</v>
      </c>
      <c r="AE10" s="458" t="n">
        <f aca="false">SUM(AA10:AD10)</f>
        <v>0</v>
      </c>
      <c r="AF10" s="471"/>
      <c r="AG10" s="477" t="n">
        <f aca="false">COMPTABILITE!M14</f>
        <v>0</v>
      </c>
      <c r="AH10" s="478" t="n">
        <f aca="false">-(R10+AE10)</f>
        <v>-0</v>
      </c>
      <c r="AI10" s="479" t="n">
        <f aca="false">AH10+$G10-AG10</f>
        <v>0.000100000004</v>
      </c>
      <c r="AJ10" s="471"/>
      <c r="AK10" s="479" t="n">
        <f aca="false">B10</f>
        <v>0</v>
      </c>
      <c r="AL10" s="479"/>
      <c r="AM10" s="479"/>
      <c r="AN10" s="479"/>
      <c r="AO10" s="479" t="n">
        <f aca="false">IF(AI10=AI$7,IF(AI$7+AI$6&lt;0,AI$7+AI$6,0),IF(AI10=AI$6,IF(AI$7+AI$6&gt;0,AI$7+AI$6,0),AI10))</f>
        <v>0.000100000004</v>
      </c>
      <c r="AP10" s="479" t="str">
        <f aca="false">IF(AI10&lt;&gt;AO10,IF(AI10&lt;=0,"M","P"),"")</f>
        <v/>
      </c>
      <c r="AQ10" s="479" t="str">
        <f aca="false">IF(AP10="M",$AK10,"")</f>
        <v/>
      </c>
      <c r="AR10" s="479" t="str">
        <f aca="false">IF(AP10="M",AO10-AI10,"")</f>
        <v/>
      </c>
      <c r="AS10" s="479" t="str">
        <f aca="false">IF(AP10="M",INDEX($AK$8:$AK$34,MATCH("P",AP$8:AP$34,0),1),"")</f>
        <v/>
      </c>
      <c r="AT10" s="479" t="n">
        <f aca="false">IF(AO10=AO$7,IF(AO$7+AO$6&lt;0,AO$7+AO$6,0),IF(AO10=AO$6,IF(AO$7+AO$6&gt;0,AO$7+AO$6,0),AO10))</f>
        <v>0.000100000004</v>
      </c>
      <c r="AU10" s="479" t="str">
        <f aca="false">IF(AO10&lt;&gt;AT10,IF(AO10&lt;=0,"M","P"),"")</f>
        <v/>
      </c>
      <c r="AV10" s="479" t="str">
        <f aca="false">IF(AU10="M",$AK10,"")</f>
        <v/>
      </c>
      <c r="AW10" s="479" t="str">
        <f aca="false">IF(AU10="M",AT10-AO10,"")</f>
        <v/>
      </c>
      <c r="AX10" s="479" t="str">
        <f aca="false">IF(AU10="M",INDEX($AK$8:$AK$34,MATCH("P",AU$8:AU$34,0),1),"")</f>
        <v/>
      </c>
      <c r="AY10" s="479" t="n">
        <f aca="false">IF(AT10=AT$7,IF(AT$7+AT$6&lt;0,AT$7+AT$6,0),IF(AT10=AT$6,IF(AT$7+AT$6&gt;0,AT$7+AT$6,0),AT10))</f>
        <v>0.000100000004</v>
      </c>
      <c r="AZ10" s="479" t="str">
        <f aca="false">IF(AT10&lt;&gt;AY10,IF(AT10&lt;=0,"M","P"),"")</f>
        <v/>
      </c>
      <c r="BA10" s="479" t="str">
        <f aca="false">IF(AZ10="M",$AK10,"")</f>
        <v/>
      </c>
      <c r="BB10" s="479" t="str">
        <f aca="false">IF(AZ10="M",AY10-AT10,"")</f>
        <v/>
      </c>
      <c r="BC10" s="479" t="str">
        <f aca="false">IF(AZ10="M",INDEX($AK$8:$AK$34,MATCH("P",AZ$8:AZ$34,0),1),"")</f>
        <v/>
      </c>
      <c r="BD10" s="479" t="n">
        <f aca="false">IF(AY10=AY$7,IF(AY$7+AY$6&lt;0,AY$7+AY$6,0),IF(AY10=AY$6,IF(AY$7+AY$6&gt;0,AY$7+AY$6,0),AY10))</f>
        <v>0.000100000004</v>
      </c>
      <c r="BE10" s="479" t="str">
        <f aca="false">IF(AY10&lt;&gt;BD10,IF(AY10&lt;=0,"M","P"),"")</f>
        <v/>
      </c>
      <c r="BF10" s="479" t="str">
        <f aca="false">IF(BE10="M",$AK10,"")</f>
        <v/>
      </c>
      <c r="BG10" s="479" t="str">
        <f aca="false">IF(BE10="M",BD10-AY10,"")</f>
        <v/>
      </c>
      <c r="BH10" s="479" t="str">
        <f aca="false">IF(BE10="M",INDEX($AK$8:$AK$34,MATCH("P",$AP$8:$AP$34,0),1),"")</f>
        <v/>
      </c>
      <c r="BI10" s="479" t="n">
        <f aca="false">IF(BD10=BD$7,IF(BD$7+BD$6&lt;0,BD$7+BD$6,0),IF(BD10=BD$6,IF(BD$7+BD$6&gt;0,BD$7+BD$6,0),BD10))</f>
        <v>0.000100000004</v>
      </c>
      <c r="BJ10" s="479" t="str">
        <f aca="false">IF(BD10&lt;&gt;BI10,IF(BD10&lt;=0,"M","P"),"")</f>
        <v/>
      </c>
      <c r="BK10" s="479" t="str">
        <f aca="false">IF(BJ10="M",$AK10,"")</f>
        <v/>
      </c>
      <c r="BL10" s="479" t="str">
        <f aca="false">IF(BJ10="M",BI10-BD10,"")</f>
        <v/>
      </c>
      <c r="BM10" s="479" t="str">
        <f aca="false">IF(BJ10="M",INDEX($AK$8:$AK$34,MATCH("P",$AP$8:$AP$34,0),1),"")</f>
        <v/>
      </c>
      <c r="BN10" s="479" t="n">
        <f aca="false">IF(BI10=BI$7,IF(BI$7+BI$6&lt;0,BI$7+BI$6,0),IF(BI10=BI$6,IF(BI$7+BI$6&gt;0,BI$7+BI$6,0),BI10))</f>
        <v>0.000100000004</v>
      </c>
      <c r="BO10" s="0" t="str">
        <f aca="false">IF(BI10&lt;0,AK10&amp;" doit "&amp;ROUND(-BI10,2)&amp;" € à L'ADAL","")</f>
        <v/>
      </c>
    </row>
    <row r="11" customFormat="false" ht="12.75" hidden="false" customHeight="true" outlineLevel="0" collapsed="false">
      <c r="A11" s="206" t="n">
        <f aca="false">A10+1</f>
        <v>4</v>
      </c>
      <c r="B11" s="469" t="n">
        <f aca="false">COMPTABILITE!A15</f>
        <v>0</v>
      </c>
      <c r="C11" s="221" t="n">
        <f aca="false">COMPTABILITE!B15</f>
        <v>0</v>
      </c>
      <c r="D11" s="221" t="n">
        <f aca="false">COMPTABILITE!C15</f>
        <v>0</v>
      </c>
      <c r="E11" s="221" t="n">
        <f aca="false">COMPTABILITE!D15</f>
        <v>0</v>
      </c>
      <c r="F11" s="471"/>
      <c r="G11" s="458" t="n">
        <f aca="false">IF((COMPTABILITE!I15)&gt;0,(COMPTABILITE!I15)*(((10000+(A12/10000))/10000)),(((10000+(A12/10000))/10000)/10000))</f>
        <v>0.000100000005</v>
      </c>
      <c r="H11" s="472" t="n">
        <f aca="false">IF(ROUND(T11,0)&lt;&gt;0,IF(COMPTABILITE!H15=TRUE(),T11,T11-1),0)</f>
        <v>0</v>
      </c>
      <c r="I11" s="473" t="n">
        <f aca="false">$H11*C11</f>
        <v>0</v>
      </c>
      <c r="J11" s="474" t="n">
        <f aca="false">ROUND($H11*D11*(1-$J$7/100),2)</f>
        <v>0</v>
      </c>
      <c r="K11" s="473" t="n">
        <f aca="false">H11*(C11+D11)</f>
        <v>0</v>
      </c>
      <c r="L11" s="474" t="n">
        <f aca="false">ROUND(H11*E11*(1-$L$7/100),2)</f>
        <v>0</v>
      </c>
      <c r="M11" s="473" t="n">
        <f aca="false">H11*(C11+D11+E11)</f>
        <v>0</v>
      </c>
      <c r="N11" s="474" t="n">
        <f aca="false">I11+J11+L11</f>
        <v>0</v>
      </c>
      <c r="O11" s="475" t="n">
        <f aca="false">I11*$R$4</f>
        <v>0</v>
      </c>
      <c r="P11" s="475" t="n">
        <f aca="false">J11*$R$4</f>
        <v>0</v>
      </c>
      <c r="Q11" s="475" t="n">
        <f aca="false">L11*$R$4</f>
        <v>0</v>
      </c>
      <c r="R11" s="458" t="n">
        <f aca="false">SUM(O11:Q11)</f>
        <v>0</v>
      </c>
      <c r="S11" s="471"/>
      <c r="T11" s="476" t="n">
        <f aca="false">COMPTABILITE!E15*(1-(COMPTABILITE!G15/100))</f>
        <v>0</v>
      </c>
      <c r="U11" s="473" t="n">
        <f aca="false">$T11*C11</f>
        <v>0</v>
      </c>
      <c r="V11" s="474" t="n">
        <f aca="false">ROUND($T11*D11*(1-$V$7/100),2)</f>
        <v>0</v>
      </c>
      <c r="W11" s="473" t="n">
        <f aca="false">T11*(C11+D11)</f>
        <v>0</v>
      </c>
      <c r="X11" s="474" t="n">
        <f aca="false">ROUND(T11*E11*(1-$X$7/100),2)</f>
        <v>0</v>
      </c>
      <c r="Y11" s="473" t="n">
        <f aca="false">T11*(C11+D11+E11)</f>
        <v>0</v>
      </c>
      <c r="Z11" s="474" t="n">
        <f aca="false">U11+V11+X11</f>
        <v>0</v>
      </c>
      <c r="AA11" s="475" t="n">
        <f aca="false">U11*$AE$4</f>
        <v>0</v>
      </c>
      <c r="AB11" s="475" t="n">
        <f aca="false">V11*$AE$4</f>
        <v>0</v>
      </c>
      <c r="AC11" s="475" t="n">
        <f aca="false">X11*$AE$4</f>
        <v>0</v>
      </c>
      <c r="AD11" s="475" t="n">
        <f aca="false">U11*$AD$7</f>
        <v>0</v>
      </c>
      <c r="AE11" s="458" t="n">
        <f aca="false">SUM(AA11:AD11)</f>
        <v>0</v>
      </c>
      <c r="AF11" s="471"/>
      <c r="AG11" s="477" t="n">
        <f aca="false">COMPTABILITE!M15</f>
        <v>0</v>
      </c>
      <c r="AH11" s="478" t="n">
        <f aca="false">-(R11+AE11)</f>
        <v>-0</v>
      </c>
      <c r="AI11" s="479" t="n">
        <f aca="false">AH11+$G11-AG11</f>
        <v>0.000100000005</v>
      </c>
      <c r="AJ11" s="471"/>
      <c r="AK11" s="479" t="n">
        <f aca="false">B11</f>
        <v>0</v>
      </c>
      <c r="AL11" s="479"/>
      <c r="AM11" s="479"/>
      <c r="AN11" s="479"/>
      <c r="AO11" s="479" t="n">
        <f aca="false">IF(AI11=AI$7,IF(AI$7+AI$6&lt;0,AI$7+AI$6,0),IF(AI11=AI$6,IF(AI$7+AI$6&gt;0,AI$7+AI$6,0),AI11))</f>
        <v>0.000100000005</v>
      </c>
      <c r="AP11" s="479" t="str">
        <f aca="false">IF(AI11&lt;&gt;AO11,IF(AI11&lt;=0,"M","P"),"")</f>
        <v/>
      </c>
      <c r="AQ11" s="479" t="str">
        <f aca="false">IF(AP11="M",$AK11,"")</f>
        <v/>
      </c>
      <c r="AR11" s="479" t="str">
        <f aca="false">IF(AP11="M",AO11-AI11,"")</f>
        <v/>
      </c>
      <c r="AS11" s="479" t="str">
        <f aca="false">IF(AP11="M",INDEX($AK$8:$AK$34,MATCH("P",AP$8:AP$34,0),1),"")</f>
        <v/>
      </c>
      <c r="AT11" s="479" t="n">
        <f aca="false">IF(AO11=AO$7,IF(AO$7+AO$6&lt;0,AO$7+AO$6,0),IF(AO11=AO$6,IF(AO$7+AO$6&gt;0,AO$7+AO$6,0),AO11))</f>
        <v>0.000100000005</v>
      </c>
      <c r="AU11" s="479" t="str">
        <f aca="false">IF(AO11&lt;&gt;AT11,IF(AO11&lt;=0,"M","P"),"")</f>
        <v/>
      </c>
      <c r="AV11" s="479" t="str">
        <f aca="false">IF(AU11="M",$AK11,"")</f>
        <v/>
      </c>
      <c r="AW11" s="479" t="str">
        <f aca="false">IF(AU11="M",AT11-AO11,"")</f>
        <v/>
      </c>
      <c r="AX11" s="479" t="str">
        <f aca="false">IF(AU11="M",INDEX($AK$8:$AK$34,MATCH("P",AU$8:AU$34,0),1),"")</f>
        <v/>
      </c>
      <c r="AY11" s="479" t="n">
        <f aca="false">IF(AT11=AT$7,IF(AT$7+AT$6&lt;0,AT$7+AT$6,0),IF(AT11=AT$6,IF(AT$7+AT$6&gt;0,AT$7+AT$6,0),AT11))</f>
        <v>0.000100000005</v>
      </c>
      <c r="AZ11" s="479" t="str">
        <f aca="false">IF(AT11&lt;&gt;AY11,IF(AT11&lt;=0,"M","P"),"")</f>
        <v/>
      </c>
      <c r="BA11" s="479" t="str">
        <f aca="false">IF(AZ11="M",$AK11,"")</f>
        <v/>
      </c>
      <c r="BB11" s="479" t="str">
        <f aca="false">IF(AZ11="M",AY11-AT11,"")</f>
        <v/>
      </c>
      <c r="BC11" s="479" t="str">
        <f aca="false">IF(AZ11="M",INDEX($AK$8:$AK$34,MATCH("P",AZ$8:AZ$34,0),1),"")</f>
        <v/>
      </c>
      <c r="BD11" s="479" t="n">
        <f aca="false">IF(AY11=AY$7,IF(AY$7+AY$6&lt;0,AY$7+AY$6,0),IF(AY11=AY$6,IF(AY$7+AY$6&gt;0,AY$7+AY$6,0),AY11))</f>
        <v>0.000100000005</v>
      </c>
      <c r="BE11" s="479" t="str">
        <f aca="false">IF(AY11&lt;&gt;BD11,IF(AY11&lt;=0,"M","P"),"")</f>
        <v/>
      </c>
      <c r="BF11" s="479" t="str">
        <f aca="false">IF(BE11="M",$AK11,"")</f>
        <v/>
      </c>
      <c r="BG11" s="479" t="str">
        <f aca="false">IF(BE11="M",BD11-AY11,"")</f>
        <v/>
      </c>
      <c r="BH11" s="479" t="str">
        <f aca="false">IF(BE11="M",INDEX($AK$8:$AK$34,MATCH("P",$AP$8:$AP$34,0),1),"")</f>
        <v/>
      </c>
      <c r="BI11" s="479" t="n">
        <f aca="false">IF(BD11=BD$7,IF(BD$7+BD$6&lt;0,BD$7+BD$6,0),IF(BD11=BD$6,IF(BD$7+BD$6&gt;0,BD$7+BD$6,0),BD11))</f>
        <v>0.000100000005</v>
      </c>
      <c r="BJ11" s="479" t="str">
        <f aca="false">IF(BD11&lt;&gt;BI11,IF(BD11&lt;=0,"M","P"),"")</f>
        <v/>
      </c>
      <c r="BK11" s="479" t="str">
        <f aca="false">IF(BJ11="M",$AK11,"")</f>
        <v/>
      </c>
      <c r="BL11" s="479" t="str">
        <f aca="false">IF(BJ11="M",BI11-BD11,"")</f>
        <v/>
      </c>
      <c r="BM11" s="479" t="str">
        <f aca="false">IF(BJ11="M",INDEX($AK$8:$AK$34,MATCH("P",$AP$8:$AP$34,0),1),"")</f>
        <v/>
      </c>
      <c r="BN11" s="479" t="n">
        <f aca="false">IF(BI11=BI$7,IF(BI$7+BI$6&lt;0,BI$7+BI$6,0),IF(BI11=BI$6,IF(BI$7+BI$6&gt;0,BI$7+BI$6,0),BI11))</f>
        <v>0.000100000005</v>
      </c>
      <c r="BO11" s="0" t="str">
        <f aca="false">IF(BI11&lt;0,AK11&amp;" doit "&amp;ROUND(-BI11,2)&amp;" € à L'ADAL","")</f>
        <v/>
      </c>
    </row>
    <row r="12" customFormat="false" ht="12.75" hidden="false" customHeight="true" outlineLevel="0" collapsed="false">
      <c r="A12" s="206" t="n">
        <f aca="false">A11+1</f>
        <v>5</v>
      </c>
      <c r="B12" s="469" t="n">
        <f aca="false">COMPTABILITE!A16</f>
        <v>0</v>
      </c>
      <c r="C12" s="221" t="n">
        <f aca="false">COMPTABILITE!B16</f>
        <v>0</v>
      </c>
      <c r="D12" s="221" t="n">
        <f aca="false">COMPTABILITE!C16</f>
        <v>0</v>
      </c>
      <c r="E12" s="221" t="n">
        <f aca="false">COMPTABILITE!D16</f>
        <v>0</v>
      </c>
      <c r="F12" s="471"/>
      <c r="G12" s="458" t="n">
        <f aca="false">IF((COMPTABILITE!I16)&gt;0,(COMPTABILITE!I16)*(((10000+(A13/10000))/10000)),(((10000+(A13/10000))/10000)/10000))</f>
        <v>0.000100000006</v>
      </c>
      <c r="H12" s="472" t="n">
        <f aca="false">IF(ROUND(T12,0)&lt;&gt;0,IF(COMPTABILITE!H16=TRUE(),T12,T12-1),0)</f>
        <v>0</v>
      </c>
      <c r="I12" s="473" t="n">
        <f aca="false">$H12*C12</f>
        <v>0</v>
      </c>
      <c r="J12" s="474" t="n">
        <f aca="false">ROUND($H12*D12*(1-$J$7/100),2)</f>
        <v>0</v>
      </c>
      <c r="K12" s="473" t="n">
        <f aca="false">H12*(C12+D12)</f>
        <v>0</v>
      </c>
      <c r="L12" s="474" t="n">
        <f aca="false">ROUND(H12*E12*(1-$L$7/100),2)</f>
        <v>0</v>
      </c>
      <c r="M12" s="473" t="n">
        <f aca="false">H12*(C12+D12+E12)</f>
        <v>0</v>
      </c>
      <c r="N12" s="474" t="n">
        <f aca="false">I12+J12+L12</f>
        <v>0</v>
      </c>
      <c r="O12" s="475" t="n">
        <f aca="false">I12*$R$4</f>
        <v>0</v>
      </c>
      <c r="P12" s="475" t="n">
        <f aca="false">J12*$R$4</f>
        <v>0</v>
      </c>
      <c r="Q12" s="475" t="n">
        <f aca="false">L12*$R$4</f>
        <v>0</v>
      </c>
      <c r="R12" s="458" t="n">
        <f aca="false">SUM(O12:Q12)</f>
        <v>0</v>
      </c>
      <c r="S12" s="471"/>
      <c r="T12" s="476" t="n">
        <f aca="false">COMPTABILITE!E16*(1-(COMPTABILITE!G16/100))</f>
        <v>0</v>
      </c>
      <c r="U12" s="473" t="n">
        <f aca="false">$T12*C12</f>
        <v>0</v>
      </c>
      <c r="V12" s="474" t="n">
        <f aca="false">ROUND($T12*D12*(1-$V$7/100),2)</f>
        <v>0</v>
      </c>
      <c r="W12" s="473" t="n">
        <f aca="false">T12*(C12+D12)</f>
        <v>0</v>
      </c>
      <c r="X12" s="474" t="n">
        <f aca="false">ROUND(T12*E12*(1-$X$7/100),2)</f>
        <v>0</v>
      </c>
      <c r="Y12" s="473" t="n">
        <f aca="false">T12*(C12+D12+E12)</f>
        <v>0</v>
      </c>
      <c r="Z12" s="474" t="n">
        <f aca="false">U12+V12+X12</f>
        <v>0</v>
      </c>
      <c r="AA12" s="475" t="n">
        <f aca="false">U12*$AE$4</f>
        <v>0</v>
      </c>
      <c r="AB12" s="475" t="n">
        <f aca="false">V12*$AE$4</f>
        <v>0</v>
      </c>
      <c r="AC12" s="475" t="n">
        <f aca="false">X12*$AE$4</f>
        <v>0</v>
      </c>
      <c r="AD12" s="475" t="n">
        <f aca="false">U12*$AD$7</f>
        <v>0</v>
      </c>
      <c r="AE12" s="458" t="n">
        <f aca="false">SUM(AA12:AD12)</f>
        <v>0</v>
      </c>
      <c r="AF12" s="471"/>
      <c r="AG12" s="477" t="n">
        <f aca="false">COMPTABILITE!M16</f>
        <v>0</v>
      </c>
      <c r="AH12" s="478" t="n">
        <f aca="false">-(R12+AE12)</f>
        <v>-0</v>
      </c>
      <c r="AI12" s="479" t="n">
        <f aca="false">AH12+$G12-AG12</f>
        <v>0.000100000006</v>
      </c>
      <c r="AJ12" s="471"/>
      <c r="AK12" s="479" t="n">
        <f aca="false">B12</f>
        <v>0</v>
      </c>
      <c r="AL12" s="479"/>
      <c r="AM12" s="479"/>
      <c r="AN12" s="479"/>
      <c r="AO12" s="479" t="n">
        <f aca="false">IF(AI12=AI$7,IF(AI$7+AI$6&lt;0,AI$7+AI$6,0),IF(AI12=AI$6,IF(AI$7+AI$6&gt;0,AI$7+AI$6,0),AI12))</f>
        <v>0.000100000006</v>
      </c>
      <c r="AP12" s="479" t="str">
        <f aca="false">IF(AI12&lt;&gt;AO12,IF(AI12&lt;=0,"M","P"),"")</f>
        <v/>
      </c>
      <c r="AQ12" s="479" t="str">
        <f aca="false">IF(AP12="M",$AK12,"")</f>
        <v/>
      </c>
      <c r="AR12" s="479" t="str">
        <f aca="false">IF(AP12="M",AO12-AI12,"")</f>
        <v/>
      </c>
      <c r="AS12" s="479" t="str">
        <f aca="false">IF(AP12="M",INDEX($AK$8:$AK$34,MATCH("P",AP$8:AP$34,0),1),"")</f>
        <v/>
      </c>
      <c r="AT12" s="479" t="n">
        <f aca="false">IF(AO12=AO$7,IF(AO$7+AO$6&lt;0,AO$7+AO$6,0),IF(AO12=AO$6,IF(AO$7+AO$6&gt;0,AO$7+AO$6,0),AO12))</f>
        <v>0.000100000006</v>
      </c>
      <c r="AU12" s="479" t="str">
        <f aca="false">IF(AO12&lt;&gt;AT12,IF(AO12&lt;=0,"M","P"),"")</f>
        <v/>
      </c>
      <c r="AV12" s="479" t="str">
        <f aca="false">IF(AU12="M",$AK12,"")</f>
        <v/>
      </c>
      <c r="AW12" s="479" t="str">
        <f aca="false">IF(AU12="M",AT12-AO12,"")</f>
        <v/>
      </c>
      <c r="AX12" s="479" t="str">
        <f aca="false">IF(AU12="M",INDEX($AK$8:$AK$34,MATCH("P",AU$8:AU$34,0),1),"")</f>
        <v/>
      </c>
      <c r="AY12" s="479" t="n">
        <f aca="false">IF(AT12=AT$7,IF(AT$7+AT$6&lt;0,AT$7+AT$6,0),IF(AT12=AT$6,IF(AT$7+AT$6&gt;0,AT$7+AT$6,0),AT12))</f>
        <v>0.000100000006</v>
      </c>
      <c r="AZ12" s="479" t="str">
        <f aca="false">IF(AT12&lt;&gt;AY12,IF(AT12&lt;=0,"M","P"),"")</f>
        <v/>
      </c>
      <c r="BA12" s="479" t="str">
        <f aca="false">IF(AZ12="M",$AK12,"")</f>
        <v/>
      </c>
      <c r="BB12" s="479" t="str">
        <f aca="false">IF(AZ12="M",AY12-AT12,"")</f>
        <v/>
      </c>
      <c r="BC12" s="479" t="str">
        <f aca="false">IF(AZ12="M",INDEX($AK$8:$AK$34,MATCH("P",AZ$8:AZ$34,0),1),"")</f>
        <v/>
      </c>
      <c r="BD12" s="479" t="n">
        <f aca="false">IF(AY12=AY$7,IF(AY$7+AY$6&lt;0,AY$7+AY$6,0),IF(AY12=AY$6,IF(AY$7+AY$6&gt;0,AY$7+AY$6,0),AY12))</f>
        <v>0.000100000006</v>
      </c>
      <c r="BE12" s="479" t="str">
        <f aca="false">IF(AY12&lt;&gt;BD12,IF(AY12&lt;=0,"M","P"),"")</f>
        <v/>
      </c>
      <c r="BF12" s="479" t="str">
        <f aca="false">IF(BE12="M",$AK12,"")</f>
        <v/>
      </c>
      <c r="BG12" s="479" t="str">
        <f aca="false">IF(BE12="M",BD12-AY12,"")</f>
        <v/>
      </c>
      <c r="BH12" s="479" t="str">
        <f aca="false">IF(BE12="M",INDEX($AK$8:$AK$34,MATCH("P",$AP$8:$AP$34,0),1),"")</f>
        <v/>
      </c>
      <c r="BI12" s="479" t="n">
        <f aca="false">IF(BD12=BD$7,IF(BD$7+BD$6&lt;0,BD$7+BD$6,0),IF(BD12=BD$6,IF(BD$7+BD$6&gt;0,BD$7+BD$6,0),BD12))</f>
        <v>0.000100000006</v>
      </c>
      <c r="BJ12" s="479" t="str">
        <f aca="false">IF(BD12&lt;&gt;BI12,IF(BD12&lt;=0,"M","P"),"")</f>
        <v/>
      </c>
      <c r="BK12" s="479" t="str">
        <f aca="false">IF(BJ12="M",$AK12,"")</f>
        <v/>
      </c>
      <c r="BL12" s="479" t="str">
        <f aca="false">IF(BJ12="M",BI12-BD12,"")</f>
        <v/>
      </c>
      <c r="BM12" s="479" t="str">
        <f aca="false">IF(BJ12="M",INDEX($AK$8:$AK$34,MATCH("P",$AP$8:$AP$34,0),1),"")</f>
        <v/>
      </c>
      <c r="BN12" s="479" t="n">
        <f aca="false">IF(BI12=BI$7,IF(BI$7+BI$6&lt;0,BI$7+BI$6,0),IF(BI12=BI$6,IF(BI$7+BI$6&gt;0,BI$7+BI$6,0),BI12))</f>
        <v>0.000100000006</v>
      </c>
      <c r="BO12" s="0" t="str">
        <f aca="false">IF(BI12&lt;0,AK12&amp;" doit "&amp;ROUND(-BI12,2)&amp;" € à L'ADAL","")</f>
        <v/>
      </c>
    </row>
    <row r="13" customFormat="false" ht="12.75" hidden="false" customHeight="true" outlineLevel="0" collapsed="false">
      <c r="A13" s="206" t="n">
        <f aca="false">A12+1</f>
        <v>6</v>
      </c>
      <c r="B13" s="469" t="n">
        <f aca="false">COMPTABILITE!A17</f>
        <v>0</v>
      </c>
      <c r="C13" s="221" t="n">
        <f aca="false">COMPTABILITE!B17</f>
        <v>0</v>
      </c>
      <c r="D13" s="221" t="n">
        <f aca="false">COMPTABILITE!C17</f>
        <v>0</v>
      </c>
      <c r="E13" s="221" t="n">
        <f aca="false">COMPTABILITE!D17</f>
        <v>0</v>
      </c>
      <c r="F13" s="471"/>
      <c r="G13" s="458" t="n">
        <f aca="false">IF((COMPTABILITE!I17)&gt;0,(COMPTABILITE!I17)*(((10000+(A14/10000))/10000)),(((10000+(A14/10000))/10000)/10000))</f>
        <v>0.000100000007</v>
      </c>
      <c r="H13" s="472" t="n">
        <f aca="false">IF(ROUND(T13,0)&lt;&gt;0,IF(COMPTABILITE!H17=TRUE(),T13,T13-1),0)</f>
        <v>0</v>
      </c>
      <c r="I13" s="473" t="n">
        <f aca="false">$H13*C13</f>
        <v>0</v>
      </c>
      <c r="J13" s="474" t="n">
        <f aca="false">ROUND($H13*D13*(1-$J$7/100),2)</f>
        <v>0</v>
      </c>
      <c r="K13" s="473" t="n">
        <f aca="false">H13*(C13+D13)</f>
        <v>0</v>
      </c>
      <c r="L13" s="474" t="n">
        <f aca="false">ROUND(H13*E13*(1-$L$7/100),2)</f>
        <v>0</v>
      </c>
      <c r="M13" s="473" t="n">
        <f aca="false">H13*(C13+D13+E13)</f>
        <v>0</v>
      </c>
      <c r="N13" s="474" t="n">
        <f aca="false">I13+J13+L13</f>
        <v>0</v>
      </c>
      <c r="O13" s="475" t="n">
        <f aca="false">I13*$R$4</f>
        <v>0</v>
      </c>
      <c r="P13" s="475" t="n">
        <f aca="false">J13*$R$4</f>
        <v>0</v>
      </c>
      <c r="Q13" s="475" t="n">
        <f aca="false">L13*$R$4</f>
        <v>0</v>
      </c>
      <c r="R13" s="458" t="n">
        <f aca="false">SUM(O13:Q13)</f>
        <v>0</v>
      </c>
      <c r="S13" s="471"/>
      <c r="T13" s="476" t="n">
        <f aca="false">COMPTABILITE!E17*(1-(COMPTABILITE!G17/100))</f>
        <v>0</v>
      </c>
      <c r="U13" s="473" t="n">
        <f aca="false">$T13*C13</f>
        <v>0</v>
      </c>
      <c r="V13" s="474" t="n">
        <f aca="false">ROUND($T13*D13*(1-$V$7/100),2)</f>
        <v>0</v>
      </c>
      <c r="W13" s="473" t="n">
        <f aca="false">T13*(C13+D13)</f>
        <v>0</v>
      </c>
      <c r="X13" s="474" t="n">
        <f aca="false">ROUND(T13*E13*(1-$X$7/100),2)</f>
        <v>0</v>
      </c>
      <c r="Y13" s="473" t="n">
        <f aca="false">T13*(C13+D13+E13)</f>
        <v>0</v>
      </c>
      <c r="Z13" s="474" t="n">
        <f aca="false">U13+V13+X13</f>
        <v>0</v>
      </c>
      <c r="AA13" s="475" t="n">
        <f aca="false">U13*$AE$4</f>
        <v>0</v>
      </c>
      <c r="AB13" s="475" t="n">
        <f aca="false">V13*$AE$4</f>
        <v>0</v>
      </c>
      <c r="AC13" s="475" t="n">
        <f aca="false">X13*$AE$4</f>
        <v>0</v>
      </c>
      <c r="AD13" s="475" t="n">
        <f aca="false">U13*$AD$7</f>
        <v>0</v>
      </c>
      <c r="AE13" s="458" t="n">
        <f aca="false">SUM(AA13:AD13)</f>
        <v>0</v>
      </c>
      <c r="AF13" s="471"/>
      <c r="AG13" s="477" t="n">
        <f aca="false">COMPTABILITE!M17</f>
        <v>0</v>
      </c>
      <c r="AH13" s="478" t="n">
        <f aca="false">-(R13+AE13)</f>
        <v>-0</v>
      </c>
      <c r="AI13" s="479" t="n">
        <f aca="false">AH13+$G13-AG13</f>
        <v>0.000100000007</v>
      </c>
      <c r="AJ13" s="471"/>
      <c r="AK13" s="479" t="n">
        <f aca="false">B13</f>
        <v>0</v>
      </c>
      <c r="AL13" s="479"/>
      <c r="AM13" s="479"/>
      <c r="AN13" s="479"/>
      <c r="AO13" s="479" t="n">
        <f aca="false">IF(AI13=AI$7,IF(AI$7+AI$6&lt;0,AI$7+AI$6,0),IF(AI13=AI$6,IF(AI$7+AI$6&gt;0,AI$7+AI$6,0),AI13))</f>
        <v>0.000100000007</v>
      </c>
      <c r="AP13" s="479" t="str">
        <f aca="false">IF(AI13&lt;&gt;AO13,IF(AI13&lt;=0,"M","P"),"")</f>
        <v/>
      </c>
      <c r="AQ13" s="479" t="str">
        <f aca="false">IF(AP13="M",$AK13,"")</f>
        <v/>
      </c>
      <c r="AR13" s="479" t="str">
        <f aca="false">IF(AP13="M",AO13-AI13,"")</f>
        <v/>
      </c>
      <c r="AS13" s="479" t="str">
        <f aca="false">IF(AP13="M",INDEX($AK$8:$AK$34,MATCH("P",AP$8:AP$34,0),1),"")</f>
        <v/>
      </c>
      <c r="AT13" s="479" t="n">
        <f aca="false">IF(AO13=AO$7,IF(AO$7+AO$6&lt;0,AO$7+AO$6,0),IF(AO13=AO$6,IF(AO$7+AO$6&gt;0,AO$7+AO$6,0),AO13))</f>
        <v>0.000100000007</v>
      </c>
      <c r="AU13" s="479" t="str">
        <f aca="false">IF(AO13&lt;&gt;AT13,IF(AO13&lt;=0,"M","P"),"")</f>
        <v/>
      </c>
      <c r="AV13" s="479" t="str">
        <f aca="false">IF(AU13="M",$AK13,"")</f>
        <v/>
      </c>
      <c r="AW13" s="479" t="str">
        <f aca="false">IF(AU13="M",AT13-AO13,"")</f>
        <v/>
      </c>
      <c r="AX13" s="479" t="str">
        <f aca="false">IF(AU13="M",INDEX($AK$8:$AK$34,MATCH("P",AU$8:AU$34,0),1),"")</f>
        <v/>
      </c>
      <c r="AY13" s="479" t="n">
        <f aca="false">IF(AT13=AT$7,IF(AT$7+AT$6&lt;0,AT$7+AT$6,0),IF(AT13=AT$6,IF(AT$7+AT$6&gt;0,AT$7+AT$6,0),AT13))</f>
        <v>0.000100000007</v>
      </c>
      <c r="AZ13" s="479" t="str">
        <f aca="false">IF(AT13&lt;&gt;AY13,IF(AT13&lt;=0,"M","P"),"")</f>
        <v/>
      </c>
      <c r="BA13" s="479" t="str">
        <f aca="false">IF(AZ13="M",$AK13,"")</f>
        <v/>
      </c>
      <c r="BB13" s="479" t="str">
        <f aca="false">IF(AZ13="M",AY13-AT13,"")</f>
        <v/>
      </c>
      <c r="BC13" s="479" t="str">
        <f aca="false">IF(AZ13="M",INDEX($AK$8:$AK$34,MATCH("P",AZ$8:AZ$34,0),1),"")</f>
        <v/>
      </c>
      <c r="BD13" s="479" t="n">
        <f aca="false">IF(AY13=AY$7,IF(AY$7+AY$6&lt;0,AY$7+AY$6,0),IF(AY13=AY$6,IF(AY$7+AY$6&gt;0,AY$7+AY$6,0),AY13))</f>
        <v>0.000100000007</v>
      </c>
      <c r="BE13" s="479" t="str">
        <f aca="false">IF(AY13&lt;&gt;BD13,IF(AY13&lt;=0,"M","P"),"")</f>
        <v/>
      </c>
      <c r="BF13" s="479" t="str">
        <f aca="false">IF(BE13="M",$AK13,"")</f>
        <v/>
      </c>
      <c r="BG13" s="479" t="str">
        <f aca="false">IF(BE13="M",BD13-AY13,"")</f>
        <v/>
      </c>
      <c r="BH13" s="479" t="str">
        <f aca="false">IF(BE13="M",INDEX($AK$8:$AK$34,MATCH("P",$AP$8:$AP$34,0),1),"")</f>
        <v/>
      </c>
      <c r="BI13" s="479" t="n">
        <f aca="false">IF(BD13=BD$7,IF(BD$7+BD$6&lt;0,BD$7+BD$6,0),IF(BD13=BD$6,IF(BD$7+BD$6&gt;0,BD$7+BD$6,0),BD13))</f>
        <v>0.000100000007</v>
      </c>
      <c r="BJ13" s="479" t="str">
        <f aca="false">IF(BD13&lt;&gt;BI13,IF(BD13&lt;=0,"M","P"),"")</f>
        <v/>
      </c>
      <c r="BK13" s="479" t="str">
        <f aca="false">IF(BJ13="M",$AK13,"")</f>
        <v/>
      </c>
      <c r="BL13" s="479" t="str">
        <f aca="false">IF(BJ13="M",BI13-BD13,"")</f>
        <v/>
      </c>
      <c r="BM13" s="479" t="str">
        <f aca="false">IF(BJ13="M",INDEX($AK$8:$AK$34,MATCH("P",$AP$8:$AP$34,0),1),"")</f>
        <v/>
      </c>
      <c r="BN13" s="479" t="n">
        <f aca="false">IF(BI13=BI$7,IF(BI$7+BI$6&lt;0,BI$7+BI$6,0),IF(BI13=BI$6,IF(BI$7+BI$6&gt;0,BI$7+BI$6,0),BI13))</f>
        <v>0.000100000007</v>
      </c>
      <c r="BO13" s="0" t="str">
        <f aca="false">IF(BI13&lt;0,AK13&amp;" doit "&amp;ROUND(-BI13,2)&amp;" € à L'ADAL","")</f>
        <v/>
      </c>
    </row>
    <row r="14" customFormat="false" ht="12.75" hidden="false" customHeight="true" outlineLevel="0" collapsed="false">
      <c r="A14" s="206" t="n">
        <f aca="false">A13+1</f>
        <v>7</v>
      </c>
      <c r="B14" s="469" t="n">
        <f aca="false">COMPTABILITE!A18</f>
        <v>0</v>
      </c>
      <c r="C14" s="221" t="n">
        <f aca="false">COMPTABILITE!B18</f>
        <v>0</v>
      </c>
      <c r="D14" s="221" t="n">
        <f aca="false">COMPTABILITE!C18</f>
        <v>0</v>
      </c>
      <c r="E14" s="221" t="n">
        <f aca="false">COMPTABILITE!D18</f>
        <v>0</v>
      </c>
      <c r="F14" s="471"/>
      <c r="G14" s="458" t="n">
        <f aca="false">IF((COMPTABILITE!I18)&gt;0,(COMPTABILITE!I18)*(((10000+(A15/10000))/10000)),(((10000+(A15/10000))/10000)/10000))</f>
        <v>0.000100000008</v>
      </c>
      <c r="H14" s="472" t="n">
        <f aca="false">IF(ROUND(T14,0)&lt;&gt;0,IF(COMPTABILITE!H18=TRUE(),T14,T14-1),0)</f>
        <v>0</v>
      </c>
      <c r="I14" s="473" t="n">
        <f aca="false">$H14*C14</f>
        <v>0</v>
      </c>
      <c r="J14" s="474" t="n">
        <f aca="false">ROUND($H14*D14*(1-$J$7/100),2)</f>
        <v>0</v>
      </c>
      <c r="K14" s="473" t="n">
        <f aca="false">H14*(C14+D14)</f>
        <v>0</v>
      </c>
      <c r="L14" s="474" t="n">
        <f aca="false">ROUND(H14*E14*(1-$L$7/100),2)</f>
        <v>0</v>
      </c>
      <c r="M14" s="473" t="n">
        <f aca="false">H14*(C14+D14+E14)</f>
        <v>0</v>
      </c>
      <c r="N14" s="474" t="n">
        <f aca="false">I14+J14+L14</f>
        <v>0</v>
      </c>
      <c r="O14" s="475" t="n">
        <f aca="false">I14*$R$4</f>
        <v>0</v>
      </c>
      <c r="P14" s="475" t="n">
        <f aca="false">J14*$R$4</f>
        <v>0</v>
      </c>
      <c r="Q14" s="475" t="n">
        <f aca="false">L14*$R$4</f>
        <v>0</v>
      </c>
      <c r="R14" s="458" t="n">
        <f aca="false">SUM(O14:Q14)</f>
        <v>0</v>
      </c>
      <c r="S14" s="471"/>
      <c r="T14" s="476" t="n">
        <f aca="false">COMPTABILITE!E18*(1-(COMPTABILITE!G18/100))</f>
        <v>0</v>
      </c>
      <c r="U14" s="473" t="n">
        <f aca="false">$T14*C14</f>
        <v>0</v>
      </c>
      <c r="V14" s="474" t="n">
        <f aca="false">ROUND($T14*D14*(1-$V$7/100),2)</f>
        <v>0</v>
      </c>
      <c r="W14" s="473" t="n">
        <f aca="false">T14*(C14+D14)</f>
        <v>0</v>
      </c>
      <c r="X14" s="474" t="n">
        <f aca="false">ROUND(T14*E14*(1-$X$7/100),2)</f>
        <v>0</v>
      </c>
      <c r="Y14" s="473" t="n">
        <f aca="false">T14*(C14+D14+E14)</f>
        <v>0</v>
      </c>
      <c r="Z14" s="474" t="n">
        <f aca="false">U14+V14+X14</f>
        <v>0</v>
      </c>
      <c r="AA14" s="475" t="n">
        <f aca="false">U14*$AE$4</f>
        <v>0</v>
      </c>
      <c r="AB14" s="475" t="n">
        <f aca="false">V14*$AE$4</f>
        <v>0</v>
      </c>
      <c r="AC14" s="475" t="n">
        <f aca="false">X14*$AE$4</f>
        <v>0</v>
      </c>
      <c r="AD14" s="475" t="n">
        <f aca="false">U14*$AD$7</f>
        <v>0</v>
      </c>
      <c r="AE14" s="458" t="n">
        <f aca="false">SUM(AA14:AD14)</f>
        <v>0</v>
      </c>
      <c r="AF14" s="471"/>
      <c r="AG14" s="477" t="n">
        <f aca="false">COMPTABILITE!M18</f>
        <v>0</v>
      </c>
      <c r="AH14" s="478" t="n">
        <f aca="false">-(R14+AE14)</f>
        <v>-0</v>
      </c>
      <c r="AI14" s="479" t="n">
        <f aca="false">AH14+$G14-AG14</f>
        <v>0.000100000008</v>
      </c>
      <c r="AJ14" s="471"/>
      <c r="AK14" s="479" t="n">
        <f aca="false">B14</f>
        <v>0</v>
      </c>
      <c r="AL14" s="479"/>
      <c r="AM14" s="479"/>
      <c r="AN14" s="479"/>
      <c r="AO14" s="479" t="n">
        <f aca="false">IF(AI14=AI$7,IF(AI$7+AI$6&lt;0,AI$7+AI$6,0),IF(AI14=AI$6,IF(AI$7+AI$6&gt;0,AI$7+AI$6,0),AI14))</f>
        <v>0.000100000008</v>
      </c>
      <c r="AP14" s="479" t="str">
        <f aca="false">IF(AI14&lt;&gt;AO14,IF(AI14&lt;=0,"M","P"),"")</f>
        <v/>
      </c>
      <c r="AQ14" s="479" t="str">
        <f aca="false">IF(AP14="M",$AK14,"")</f>
        <v/>
      </c>
      <c r="AR14" s="479" t="str">
        <f aca="false">IF(AP14="M",AO14-AI14,"")</f>
        <v/>
      </c>
      <c r="AS14" s="479" t="str">
        <f aca="false">IF(AP14="M",INDEX($AK$8:$AK$34,MATCH("P",AP$8:AP$34,0),1),"")</f>
        <v/>
      </c>
      <c r="AT14" s="479" t="n">
        <f aca="false">IF(AO14=AO$7,IF(AO$7+AO$6&lt;0,AO$7+AO$6,0),IF(AO14=AO$6,IF(AO$7+AO$6&gt;0,AO$7+AO$6,0),AO14))</f>
        <v>0.000100000008</v>
      </c>
      <c r="AU14" s="479" t="str">
        <f aca="false">IF(AO14&lt;&gt;AT14,IF(AO14&lt;=0,"M","P"),"")</f>
        <v/>
      </c>
      <c r="AV14" s="479" t="str">
        <f aca="false">IF(AU14="M",$AK14,"")</f>
        <v/>
      </c>
      <c r="AW14" s="479" t="str">
        <f aca="false">IF(AU14="M",AT14-AO14,"")</f>
        <v/>
      </c>
      <c r="AX14" s="479" t="str">
        <f aca="false">IF(AU14="M",INDEX($AK$8:$AK$34,MATCH("P",AU$8:AU$34,0),1),"")</f>
        <v/>
      </c>
      <c r="AY14" s="479" t="n">
        <f aca="false">IF(AT14=AT$7,IF(AT$7+AT$6&lt;0,AT$7+AT$6,0),IF(AT14=AT$6,IF(AT$7+AT$6&gt;0,AT$7+AT$6,0),AT14))</f>
        <v>0.000100000008</v>
      </c>
      <c r="AZ14" s="479" t="str">
        <f aca="false">IF(AT14&lt;&gt;AY14,IF(AT14&lt;=0,"M","P"),"")</f>
        <v/>
      </c>
      <c r="BA14" s="479" t="str">
        <f aca="false">IF(AZ14="M",$AK14,"")</f>
        <v/>
      </c>
      <c r="BB14" s="479" t="str">
        <f aca="false">IF(AZ14="M",AY14-AT14,"")</f>
        <v/>
      </c>
      <c r="BC14" s="479" t="str">
        <f aca="false">IF(AZ14="M",INDEX($AK$8:$AK$34,MATCH("P",AZ$8:AZ$34,0),1),"")</f>
        <v/>
      </c>
      <c r="BD14" s="479" t="n">
        <f aca="false">IF(AY14=AY$7,IF(AY$7+AY$6&lt;0,AY$7+AY$6,0),IF(AY14=AY$6,IF(AY$7+AY$6&gt;0,AY$7+AY$6,0),AY14))</f>
        <v>0.000100000008</v>
      </c>
      <c r="BE14" s="479" t="str">
        <f aca="false">IF(AY14&lt;&gt;BD14,IF(AY14&lt;=0,"M","P"),"")</f>
        <v/>
      </c>
      <c r="BF14" s="479" t="str">
        <f aca="false">IF(BE14="M",$AK14,"")</f>
        <v/>
      </c>
      <c r="BG14" s="479" t="str">
        <f aca="false">IF(BE14="M",BD14-AY14,"")</f>
        <v/>
      </c>
      <c r="BH14" s="479" t="str">
        <f aca="false">IF(BE14="M",INDEX($AK$8:$AK$34,MATCH("P",$AP$8:$AP$34,0),1),"")</f>
        <v/>
      </c>
      <c r="BI14" s="479" t="n">
        <f aca="false">IF(BD14=BD$7,IF(BD$7+BD$6&lt;0,BD$7+BD$6,0),IF(BD14=BD$6,IF(BD$7+BD$6&gt;0,BD$7+BD$6,0),BD14))</f>
        <v>0.000100000008</v>
      </c>
      <c r="BJ14" s="479" t="str">
        <f aca="false">IF(BD14&lt;&gt;BI14,IF(BD14&lt;=0,"M","P"),"")</f>
        <v/>
      </c>
      <c r="BK14" s="479" t="str">
        <f aca="false">IF(BJ14="M",$AK14,"")</f>
        <v/>
      </c>
      <c r="BL14" s="479" t="str">
        <f aca="false">IF(BJ14="M",BI14-BD14,"")</f>
        <v/>
      </c>
      <c r="BM14" s="479" t="str">
        <f aca="false">IF(BJ14="M",INDEX($AK$8:$AK$34,MATCH("P",$AP$8:$AP$34,0),1),"")</f>
        <v/>
      </c>
      <c r="BN14" s="479" t="n">
        <f aca="false">IF(BI14=BI$7,IF(BI$7+BI$6&lt;0,BI$7+BI$6,0),IF(BI14=BI$6,IF(BI$7+BI$6&gt;0,BI$7+BI$6,0),BI14))</f>
        <v>0.000100000008</v>
      </c>
      <c r="BO14" s="0" t="str">
        <f aca="false">IF(BI14&lt;0,AK14&amp;" doit "&amp;ROUND(-BI14,2)&amp;" € à L'ADAL","")</f>
        <v/>
      </c>
    </row>
    <row r="15" customFormat="false" ht="12.75" hidden="false" customHeight="true" outlineLevel="0" collapsed="false">
      <c r="A15" s="206" t="n">
        <f aca="false">A14+1</f>
        <v>8</v>
      </c>
      <c r="B15" s="469" t="n">
        <f aca="false">COMPTABILITE!A19</f>
        <v>0</v>
      </c>
      <c r="C15" s="221" t="n">
        <f aca="false">COMPTABILITE!B19</f>
        <v>0</v>
      </c>
      <c r="D15" s="221" t="n">
        <f aca="false">COMPTABILITE!C19</f>
        <v>0</v>
      </c>
      <c r="E15" s="221" t="n">
        <f aca="false">COMPTABILITE!D19</f>
        <v>0</v>
      </c>
      <c r="F15" s="471"/>
      <c r="G15" s="458" t="n">
        <f aca="false">IF((COMPTABILITE!I19)&gt;0,(COMPTABILITE!I19)*(((10000+(A16/10000))/10000)),(((10000+(A16/10000))/10000)/10000))</f>
        <v>0.000100000009</v>
      </c>
      <c r="H15" s="472" t="n">
        <f aca="false">IF(ROUND(T15,0)&lt;&gt;0,IF(COMPTABILITE!H19=TRUE(),T15,T15-1),0)</f>
        <v>0</v>
      </c>
      <c r="I15" s="473" t="n">
        <f aca="false">$H15*C15</f>
        <v>0</v>
      </c>
      <c r="J15" s="474" t="n">
        <f aca="false">ROUND($H15*D15*(1-$J$7/100),2)</f>
        <v>0</v>
      </c>
      <c r="K15" s="473" t="n">
        <f aca="false">H15*(C15+D15)</f>
        <v>0</v>
      </c>
      <c r="L15" s="474" t="n">
        <f aca="false">ROUND(H15*E15*(1-$L$7/100),2)</f>
        <v>0</v>
      </c>
      <c r="M15" s="473" t="n">
        <f aca="false">H15*(C15+D15+E15)</f>
        <v>0</v>
      </c>
      <c r="N15" s="474" t="n">
        <f aca="false">I15+J15+L15</f>
        <v>0</v>
      </c>
      <c r="O15" s="475" t="n">
        <f aca="false">I15*$R$4</f>
        <v>0</v>
      </c>
      <c r="P15" s="475" t="n">
        <f aca="false">J15*$R$4</f>
        <v>0</v>
      </c>
      <c r="Q15" s="475" t="n">
        <f aca="false">L15*$R$4</f>
        <v>0</v>
      </c>
      <c r="R15" s="458" t="n">
        <f aca="false">SUM(O15:Q15)</f>
        <v>0</v>
      </c>
      <c r="S15" s="471"/>
      <c r="T15" s="476" t="n">
        <f aca="false">COMPTABILITE!E19*(1-(COMPTABILITE!G19/100))</f>
        <v>0</v>
      </c>
      <c r="U15" s="473" t="n">
        <f aca="false">$T15*C15</f>
        <v>0</v>
      </c>
      <c r="V15" s="474" t="n">
        <f aca="false">ROUND($T15*D15*(1-$V$7/100),2)</f>
        <v>0</v>
      </c>
      <c r="W15" s="473" t="n">
        <f aca="false">T15*(C15+D15)</f>
        <v>0</v>
      </c>
      <c r="X15" s="474" t="n">
        <f aca="false">ROUND(T15*E15*(1-$X$7/100),2)</f>
        <v>0</v>
      </c>
      <c r="Y15" s="473" t="n">
        <f aca="false">T15*(C15+D15+E15)</f>
        <v>0</v>
      </c>
      <c r="Z15" s="474" t="n">
        <f aca="false">U15+V15+X15</f>
        <v>0</v>
      </c>
      <c r="AA15" s="475" t="n">
        <f aca="false">U15*$AE$4</f>
        <v>0</v>
      </c>
      <c r="AB15" s="475" t="n">
        <f aca="false">V15*$AE$4</f>
        <v>0</v>
      </c>
      <c r="AC15" s="475" t="n">
        <f aca="false">X15*$AE$4</f>
        <v>0</v>
      </c>
      <c r="AD15" s="475" t="n">
        <f aca="false">U15*$AD$7</f>
        <v>0</v>
      </c>
      <c r="AE15" s="458" t="n">
        <f aca="false">SUM(AA15:AD15)</f>
        <v>0</v>
      </c>
      <c r="AF15" s="471"/>
      <c r="AG15" s="477" t="n">
        <f aca="false">COMPTABILITE!M19</f>
        <v>0</v>
      </c>
      <c r="AH15" s="478" t="n">
        <f aca="false">-(R15+AE15)</f>
        <v>-0</v>
      </c>
      <c r="AI15" s="479" t="n">
        <f aca="false">AH15+$G15-AG15</f>
        <v>0.000100000009</v>
      </c>
      <c r="AJ15" s="471"/>
      <c r="AK15" s="479" t="n">
        <f aca="false">B15</f>
        <v>0</v>
      </c>
      <c r="AL15" s="479"/>
      <c r="AM15" s="479"/>
      <c r="AN15" s="479"/>
      <c r="AO15" s="479" t="n">
        <f aca="false">IF(AI15=AI$7,IF(AI$7+AI$6&lt;0,AI$7+AI$6,0),IF(AI15=AI$6,IF(AI$7+AI$6&gt;0,AI$7+AI$6,0),AI15))</f>
        <v>0.000100000009</v>
      </c>
      <c r="AP15" s="479" t="str">
        <f aca="false">IF(AI15&lt;&gt;AO15,IF(AI15&lt;=0,"M","P"),"")</f>
        <v/>
      </c>
      <c r="AQ15" s="479" t="str">
        <f aca="false">IF(AP15="M",$AK15,"")</f>
        <v/>
      </c>
      <c r="AR15" s="479" t="str">
        <f aca="false">IF(AP15="M",AO15-AI15,"")</f>
        <v/>
      </c>
      <c r="AS15" s="479" t="str">
        <f aca="false">IF(AP15="M",INDEX($AK$8:$AK$34,MATCH("P",AP$8:AP$34,0),1),"")</f>
        <v/>
      </c>
      <c r="AT15" s="479" t="n">
        <f aca="false">IF(AO15=AO$7,IF(AO$7+AO$6&lt;0,AO$7+AO$6,0),IF(AO15=AO$6,IF(AO$7+AO$6&gt;0,AO$7+AO$6,0),AO15))</f>
        <v>0.000100000009</v>
      </c>
      <c r="AU15" s="479" t="str">
        <f aca="false">IF(AO15&lt;&gt;AT15,IF(AO15&lt;=0,"M","P"),"")</f>
        <v/>
      </c>
      <c r="AV15" s="479" t="str">
        <f aca="false">IF(AU15="M",$AK15,"")</f>
        <v/>
      </c>
      <c r="AW15" s="479" t="str">
        <f aca="false">IF(AU15="M",AT15-AO15,"")</f>
        <v/>
      </c>
      <c r="AX15" s="479" t="str">
        <f aca="false">IF(AU15="M",INDEX($AK$8:$AK$34,MATCH("P",AU$8:AU$34,0),1),"")</f>
        <v/>
      </c>
      <c r="AY15" s="479" t="n">
        <f aca="false">IF(AT15=AT$7,IF(AT$7+AT$6&lt;0,AT$7+AT$6,0),IF(AT15=AT$6,IF(AT$7+AT$6&gt;0,AT$7+AT$6,0),AT15))</f>
        <v>0.000100000009</v>
      </c>
      <c r="AZ15" s="479" t="str">
        <f aca="false">IF(AT15&lt;&gt;AY15,IF(AT15&lt;=0,"M","P"),"")</f>
        <v/>
      </c>
      <c r="BA15" s="479" t="str">
        <f aca="false">IF(AZ15="M",$AK15,"")</f>
        <v/>
      </c>
      <c r="BB15" s="479" t="str">
        <f aca="false">IF(AZ15="M",AY15-AT15,"")</f>
        <v/>
      </c>
      <c r="BC15" s="479" t="str">
        <f aca="false">IF(AZ15="M",INDEX($AK$8:$AK$34,MATCH("P",AZ$8:AZ$34,0),1),"")</f>
        <v/>
      </c>
      <c r="BD15" s="479" t="n">
        <f aca="false">IF(AY15=AY$7,IF(AY$7+AY$6&lt;0,AY$7+AY$6,0),IF(AY15=AY$6,IF(AY$7+AY$6&gt;0,AY$7+AY$6,0),AY15))</f>
        <v>0.000100000009</v>
      </c>
      <c r="BE15" s="479" t="str">
        <f aca="false">IF(AY15&lt;&gt;BD15,IF(AY15&lt;=0,"M","P"),"")</f>
        <v/>
      </c>
      <c r="BF15" s="479" t="str">
        <f aca="false">IF(BE15="M",$AK15,"")</f>
        <v/>
      </c>
      <c r="BG15" s="479" t="str">
        <f aca="false">IF(BE15="M",BD15-AY15,"")</f>
        <v/>
      </c>
      <c r="BH15" s="479" t="str">
        <f aca="false">IF(BE15="M",INDEX($AK$8:$AK$34,MATCH("P",$AP$8:$AP$34,0),1),"")</f>
        <v/>
      </c>
      <c r="BI15" s="479" t="n">
        <f aca="false">IF(BD15=BD$7,IF(BD$7+BD$6&lt;0,BD$7+BD$6,0),IF(BD15=BD$6,IF(BD$7+BD$6&gt;0,BD$7+BD$6,0),BD15))</f>
        <v>0.000100000009</v>
      </c>
      <c r="BJ15" s="479" t="str">
        <f aca="false">IF(BD15&lt;&gt;BI15,IF(BD15&lt;=0,"M","P"),"")</f>
        <v/>
      </c>
      <c r="BK15" s="479" t="str">
        <f aca="false">IF(BJ15="M",$AK15,"")</f>
        <v/>
      </c>
      <c r="BL15" s="479" t="str">
        <f aca="false">IF(BJ15="M",BI15-BD15,"")</f>
        <v/>
      </c>
      <c r="BM15" s="479" t="str">
        <f aca="false">IF(BJ15="M",INDEX($AK$8:$AK$34,MATCH("P",$AP$8:$AP$34,0),1),"")</f>
        <v/>
      </c>
      <c r="BN15" s="479" t="n">
        <f aca="false">IF(BI15=BI$7,IF(BI$7+BI$6&lt;0,BI$7+BI$6,0),IF(BI15=BI$6,IF(BI$7+BI$6&gt;0,BI$7+BI$6,0),BI15))</f>
        <v>0.000100000009</v>
      </c>
      <c r="BO15" s="0" t="str">
        <f aca="false">IF(BI15&lt;0,AK15&amp;" doit "&amp;ROUND(-BI15,2)&amp;" € à L'ADAL","")</f>
        <v/>
      </c>
    </row>
    <row r="16" customFormat="false" ht="12.75" hidden="false" customHeight="true" outlineLevel="0" collapsed="false">
      <c r="A16" s="206" t="n">
        <f aca="false">A15+1</f>
        <v>9</v>
      </c>
      <c r="B16" s="469" t="n">
        <f aca="false">COMPTABILITE!A20</f>
        <v>0</v>
      </c>
      <c r="C16" s="221" t="n">
        <f aca="false">COMPTABILITE!B20</f>
        <v>0</v>
      </c>
      <c r="D16" s="221" t="n">
        <f aca="false">COMPTABILITE!C20</f>
        <v>0</v>
      </c>
      <c r="E16" s="221" t="n">
        <f aca="false">COMPTABILITE!D20</f>
        <v>0</v>
      </c>
      <c r="F16" s="471"/>
      <c r="G16" s="458" t="n">
        <f aca="false">IF((COMPTABILITE!I20)&gt;0,(COMPTABILITE!I20)*(((10000+(A17/10000))/10000)),(((10000+(A17/10000))/10000)/10000))</f>
        <v>0.00010000001</v>
      </c>
      <c r="H16" s="472" t="n">
        <f aca="false">IF(ROUND(T16,0)&lt;&gt;0,IF(COMPTABILITE!H20=TRUE(),T16,T16-1),0)</f>
        <v>0</v>
      </c>
      <c r="I16" s="473" t="n">
        <f aca="false">$H16*C16</f>
        <v>0</v>
      </c>
      <c r="J16" s="474" t="n">
        <f aca="false">ROUND($H16*D16*(1-$J$7/100),2)</f>
        <v>0</v>
      </c>
      <c r="K16" s="473" t="n">
        <f aca="false">H16*(C16+D16)</f>
        <v>0</v>
      </c>
      <c r="L16" s="474" t="n">
        <f aca="false">ROUND(H16*E16*(1-$L$7/100),2)</f>
        <v>0</v>
      </c>
      <c r="M16" s="473" t="n">
        <f aca="false">H16*(C16+D16+E16)</f>
        <v>0</v>
      </c>
      <c r="N16" s="474" t="n">
        <f aca="false">I16+J16+L16</f>
        <v>0</v>
      </c>
      <c r="O16" s="475" t="n">
        <f aca="false">I16*$R$4</f>
        <v>0</v>
      </c>
      <c r="P16" s="475" t="n">
        <f aca="false">J16*$R$4</f>
        <v>0</v>
      </c>
      <c r="Q16" s="475" t="n">
        <f aca="false">L16*$R$4</f>
        <v>0</v>
      </c>
      <c r="R16" s="458" t="n">
        <f aca="false">SUM(O16:Q16)</f>
        <v>0</v>
      </c>
      <c r="S16" s="471"/>
      <c r="T16" s="476" t="n">
        <f aca="false">COMPTABILITE!E20*(1-(COMPTABILITE!G20/100))</f>
        <v>0</v>
      </c>
      <c r="U16" s="473" t="n">
        <f aca="false">$T16*C16</f>
        <v>0</v>
      </c>
      <c r="V16" s="474" t="n">
        <f aca="false">ROUND($T16*D16*(1-$V$7/100),2)</f>
        <v>0</v>
      </c>
      <c r="W16" s="473" t="n">
        <f aca="false">T16*(C16+D16)</f>
        <v>0</v>
      </c>
      <c r="X16" s="474" t="n">
        <f aca="false">ROUND(T16*E16*(1-$X$7/100),2)</f>
        <v>0</v>
      </c>
      <c r="Y16" s="473" t="n">
        <f aca="false">T16*(C16+D16+E16)</f>
        <v>0</v>
      </c>
      <c r="Z16" s="474" t="n">
        <f aca="false">U16+V16+X16</f>
        <v>0</v>
      </c>
      <c r="AA16" s="475" t="n">
        <f aca="false">U16*$AE$4</f>
        <v>0</v>
      </c>
      <c r="AB16" s="475" t="n">
        <f aca="false">V16*$AE$4</f>
        <v>0</v>
      </c>
      <c r="AC16" s="475" t="n">
        <f aca="false">X16*$AE$4</f>
        <v>0</v>
      </c>
      <c r="AD16" s="475" t="n">
        <f aca="false">U16*$AD$7</f>
        <v>0</v>
      </c>
      <c r="AE16" s="458" t="n">
        <f aca="false">SUM(AA16:AD16)</f>
        <v>0</v>
      </c>
      <c r="AF16" s="471"/>
      <c r="AG16" s="477" t="n">
        <f aca="false">COMPTABILITE!M20</f>
        <v>0</v>
      </c>
      <c r="AH16" s="478" t="n">
        <f aca="false">-(R16+AE16)</f>
        <v>-0</v>
      </c>
      <c r="AI16" s="479" t="n">
        <f aca="false">AH16+$G16-AG16</f>
        <v>0.00010000001</v>
      </c>
      <c r="AJ16" s="471"/>
      <c r="AK16" s="479" t="n">
        <f aca="false">B16</f>
        <v>0</v>
      </c>
      <c r="AL16" s="479"/>
      <c r="AM16" s="479"/>
      <c r="AN16" s="479"/>
      <c r="AO16" s="479" t="n">
        <f aca="false">IF(AI16=AI$7,IF(AI$7+AI$6&lt;0,AI$7+AI$6,0),IF(AI16=AI$6,IF(AI$7+AI$6&gt;0,AI$7+AI$6,0),AI16))</f>
        <v>0.00010000001</v>
      </c>
      <c r="AP16" s="479" t="str">
        <f aca="false">IF(AI16&lt;&gt;AO16,IF(AI16&lt;=0,"M","P"),"")</f>
        <v/>
      </c>
      <c r="AQ16" s="479" t="str">
        <f aca="false">IF(AP16="M",$AK16,"")</f>
        <v/>
      </c>
      <c r="AR16" s="479" t="str">
        <f aca="false">IF(AP16="M",AO16-AI16,"")</f>
        <v/>
      </c>
      <c r="AS16" s="479" t="str">
        <f aca="false">IF(AP16="M",INDEX($AK$8:$AK$34,MATCH("P",AP$8:AP$34,0),1),"")</f>
        <v/>
      </c>
      <c r="AT16" s="479" t="n">
        <f aca="false">IF(AO16=AO$7,IF(AO$7+AO$6&lt;0,AO$7+AO$6,0),IF(AO16=AO$6,IF(AO$7+AO$6&gt;0,AO$7+AO$6,0),AO16))</f>
        <v>0.00010000001</v>
      </c>
      <c r="AU16" s="479" t="str">
        <f aca="false">IF(AO16&lt;&gt;AT16,IF(AO16&lt;=0,"M","P"),"")</f>
        <v/>
      </c>
      <c r="AV16" s="479" t="str">
        <f aca="false">IF(AU16="M",$AK16,"")</f>
        <v/>
      </c>
      <c r="AW16" s="479" t="str">
        <f aca="false">IF(AU16="M",AT16-AO16,"")</f>
        <v/>
      </c>
      <c r="AX16" s="479" t="str">
        <f aca="false">IF(AU16="M",INDEX($AK$8:$AK$34,MATCH("P",AU$8:AU$34,0),1),"")</f>
        <v/>
      </c>
      <c r="AY16" s="479" t="n">
        <f aca="false">IF(AT16=AT$7,IF(AT$7+AT$6&lt;0,AT$7+AT$6,0),IF(AT16=AT$6,IF(AT$7+AT$6&gt;0,AT$7+AT$6,0),AT16))</f>
        <v>0.00010000001</v>
      </c>
      <c r="AZ16" s="479" t="str">
        <f aca="false">IF(AT16&lt;&gt;AY16,IF(AT16&lt;=0,"M","P"),"")</f>
        <v/>
      </c>
      <c r="BA16" s="479" t="str">
        <f aca="false">IF(AZ16="M",$AK16,"")</f>
        <v/>
      </c>
      <c r="BB16" s="479" t="str">
        <f aca="false">IF(AZ16="M",AY16-AT16,"")</f>
        <v/>
      </c>
      <c r="BC16" s="479" t="str">
        <f aca="false">IF(AZ16="M",INDEX($AK$8:$AK$34,MATCH("P",AZ$8:AZ$34,0),1),"")</f>
        <v/>
      </c>
      <c r="BD16" s="479" t="n">
        <f aca="false">IF(AY16=AY$7,IF(AY$7+AY$6&lt;0,AY$7+AY$6,0),IF(AY16=AY$6,IF(AY$7+AY$6&gt;0,AY$7+AY$6,0),AY16))</f>
        <v>0.00010000001</v>
      </c>
      <c r="BE16" s="479" t="str">
        <f aca="false">IF(AY16&lt;&gt;BD16,IF(AY16&lt;=0,"M","P"),"")</f>
        <v/>
      </c>
      <c r="BF16" s="479" t="str">
        <f aca="false">IF(BE16="M",$AK16,"")</f>
        <v/>
      </c>
      <c r="BG16" s="479" t="str">
        <f aca="false">IF(BE16="M",BD16-AY16,"")</f>
        <v/>
      </c>
      <c r="BH16" s="479" t="str">
        <f aca="false">IF(BE16="M",INDEX($AK$8:$AK$34,MATCH("P",$AP$8:$AP$34,0),1),"")</f>
        <v/>
      </c>
      <c r="BI16" s="479" t="n">
        <f aca="false">IF(BD16=BD$7,IF(BD$7+BD$6&lt;0,BD$7+BD$6,0),IF(BD16=BD$6,IF(BD$7+BD$6&gt;0,BD$7+BD$6,0),BD16))</f>
        <v>0.00010000001</v>
      </c>
      <c r="BJ16" s="479" t="str">
        <f aca="false">IF(BD16&lt;&gt;BI16,IF(BD16&lt;=0,"M","P"),"")</f>
        <v/>
      </c>
      <c r="BK16" s="479" t="str">
        <f aca="false">IF(BJ16="M",$AK16,"")</f>
        <v/>
      </c>
      <c r="BL16" s="479" t="str">
        <f aca="false">IF(BJ16="M",BI16-BD16,"")</f>
        <v/>
      </c>
      <c r="BM16" s="479" t="str">
        <f aca="false">IF(BJ16="M",INDEX($AK$8:$AK$34,MATCH("P",$AP$8:$AP$34,0),1),"")</f>
        <v/>
      </c>
      <c r="BN16" s="479" t="n">
        <f aca="false">IF(BI16=BI$7,IF(BI$7+BI$6&lt;0,BI$7+BI$6,0),IF(BI16=BI$6,IF(BI$7+BI$6&gt;0,BI$7+BI$6,0),BI16))</f>
        <v>0.00010000001</v>
      </c>
      <c r="BO16" s="0" t="str">
        <f aca="false">IF(BI16&lt;0,AK16&amp;" doit "&amp;ROUND(-BI16,2)&amp;" € à L'ADAL","")</f>
        <v/>
      </c>
    </row>
    <row r="17" customFormat="false" ht="12.75" hidden="false" customHeight="true" outlineLevel="0" collapsed="false">
      <c r="A17" s="206" t="n">
        <f aca="false">A16+1</f>
        <v>10</v>
      </c>
      <c r="B17" s="469" t="n">
        <f aca="false">COMPTABILITE!A21</f>
        <v>0</v>
      </c>
      <c r="C17" s="221" t="n">
        <f aca="false">COMPTABILITE!B21</f>
        <v>0</v>
      </c>
      <c r="D17" s="221" t="n">
        <f aca="false">COMPTABILITE!C21</f>
        <v>0</v>
      </c>
      <c r="E17" s="221" t="n">
        <f aca="false">COMPTABILITE!D21</f>
        <v>0</v>
      </c>
      <c r="F17" s="471"/>
      <c r="G17" s="458" t="n">
        <f aca="false">IF((COMPTABILITE!I21)&gt;0,(COMPTABILITE!I21)*(((10000+(A18/10000))/10000)),(((10000+(A18/10000))/10000)/10000))</f>
        <v>0.000100000011</v>
      </c>
      <c r="H17" s="472" t="n">
        <f aca="false">IF(ROUND(T17,0)&lt;&gt;0,IF(COMPTABILITE!H21=TRUE(),T17,T17-1),0)</f>
        <v>0</v>
      </c>
      <c r="I17" s="473" t="n">
        <f aca="false">$H17*C17</f>
        <v>0</v>
      </c>
      <c r="J17" s="474" t="n">
        <f aca="false">ROUND($H17*D17*(1-$J$7/100),2)</f>
        <v>0</v>
      </c>
      <c r="K17" s="473" t="n">
        <f aca="false">H17*(C17+D17)</f>
        <v>0</v>
      </c>
      <c r="L17" s="474" t="n">
        <f aca="false">ROUND(H17*E17*(1-$L$7/100),2)</f>
        <v>0</v>
      </c>
      <c r="M17" s="473" t="n">
        <f aca="false">H17*(C17+D17+E17)</f>
        <v>0</v>
      </c>
      <c r="N17" s="474" t="n">
        <f aca="false">I17+J17+L17</f>
        <v>0</v>
      </c>
      <c r="O17" s="475" t="n">
        <f aca="false">I17*$R$4</f>
        <v>0</v>
      </c>
      <c r="P17" s="475" t="n">
        <f aca="false">J17*$R$4</f>
        <v>0</v>
      </c>
      <c r="Q17" s="475" t="n">
        <f aca="false">L17*$R$4</f>
        <v>0</v>
      </c>
      <c r="R17" s="458" t="n">
        <f aca="false">SUM(O17:Q17)</f>
        <v>0</v>
      </c>
      <c r="S17" s="471"/>
      <c r="T17" s="476" t="n">
        <f aca="false">COMPTABILITE!E21*(1-(COMPTABILITE!G21/100))</f>
        <v>0</v>
      </c>
      <c r="U17" s="473" t="n">
        <f aca="false">$T17*C17</f>
        <v>0</v>
      </c>
      <c r="V17" s="474" t="n">
        <f aca="false">ROUND($T17*D17*(1-$V$7/100),2)</f>
        <v>0</v>
      </c>
      <c r="W17" s="473" t="n">
        <f aca="false">T17*(C17+D17)</f>
        <v>0</v>
      </c>
      <c r="X17" s="474" t="n">
        <f aca="false">ROUND(T17*E17*(1-$X$7/100),2)</f>
        <v>0</v>
      </c>
      <c r="Y17" s="473" t="n">
        <f aca="false">T17*(C17+D17+E17)</f>
        <v>0</v>
      </c>
      <c r="Z17" s="474" t="n">
        <f aca="false">U17+V17+X17</f>
        <v>0</v>
      </c>
      <c r="AA17" s="475" t="n">
        <f aca="false">U17*$AE$4</f>
        <v>0</v>
      </c>
      <c r="AB17" s="475" t="n">
        <f aca="false">V17*$AE$4</f>
        <v>0</v>
      </c>
      <c r="AC17" s="475" t="n">
        <f aca="false">X17*$AE$4</f>
        <v>0</v>
      </c>
      <c r="AD17" s="475" t="n">
        <f aca="false">U17*$AD$7</f>
        <v>0</v>
      </c>
      <c r="AE17" s="458" t="n">
        <f aca="false">SUM(AA17:AD17)</f>
        <v>0</v>
      </c>
      <c r="AF17" s="471"/>
      <c r="AG17" s="477" t="n">
        <f aca="false">COMPTABILITE!M21</f>
        <v>0</v>
      </c>
      <c r="AH17" s="478" t="n">
        <f aca="false">-(R17+AE17)</f>
        <v>-0</v>
      </c>
      <c r="AI17" s="479" t="n">
        <f aca="false">AH17+$G17-AG17</f>
        <v>0.000100000011</v>
      </c>
      <c r="AJ17" s="471"/>
      <c r="AK17" s="479" t="n">
        <f aca="false">B17</f>
        <v>0</v>
      </c>
      <c r="AL17" s="479"/>
      <c r="AM17" s="479"/>
      <c r="AN17" s="479"/>
      <c r="AO17" s="479" t="n">
        <f aca="false">IF(AI17=AI$7,IF(AI$7+AI$6&lt;0,AI$7+AI$6,0),IF(AI17=AI$6,IF(AI$7+AI$6&gt;0,AI$7+AI$6,0),AI17))</f>
        <v>0.000100000011</v>
      </c>
      <c r="AP17" s="479" t="str">
        <f aca="false">IF(AI17&lt;&gt;AO17,IF(AI17&lt;=0,"M","P"),"")</f>
        <v/>
      </c>
      <c r="AQ17" s="479" t="str">
        <f aca="false">IF(AP17="M",$AK17,"")</f>
        <v/>
      </c>
      <c r="AR17" s="479" t="str">
        <f aca="false">IF(AP17="M",AO17-AI17,"")</f>
        <v/>
      </c>
      <c r="AS17" s="479" t="str">
        <f aca="false">IF(AP17="M",INDEX($AK$8:$AK$34,MATCH("P",AP$8:AP$34,0),1),"")</f>
        <v/>
      </c>
      <c r="AT17" s="479" t="n">
        <f aca="false">IF(AO17=AO$7,IF(AO$7+AO$6&lt;0,AO$7+AO$6,0),IF(AO17=AO$6,IF(AO$7+AO$6&gt;0,AO$7+AO$6,0),AO17))</f>
        <v>0.000100000011</v>
      </c>
      <c r="AU17" s="479" t="str">
        <f aca="false">IF(AO17&lt;&gt;AT17,IF(AO17&lt;=0,"M","P"),"")</f>
        <v/>
      </c>
      <c r="AV17" s="479" t="str">
        <f aca="false">IF(AU17="M",$AK17,"")</f>
        <v/>
      </c>
      <c r="AW17" s="479" t="str">
        <f aca="false">IF(AU17="M",AT17-AO17,"")</f>
        <v/>
      </c>
      <c r="AX17" s="479" t="str">
        <f aca="false">IF(AU17="M",INDEX($AK$8:$AK$34,MATCH("P",AU$8:AU$34,0),1),"")</f>
        <v/>
      </c>
      <c r="AY17" s="479" t="n">
        <f aca="false">IF(AT17=AT$7,IF(AT$7+AT$6&lt;0,AT$7+AT$6,0),IF(AT17=AT$6,IF(AT$7+AT$6&gt;0,AT$7+AT$6,0),AT17))</f>
        <v>0.000100000011</v>
      </c>
      <c r="AZ17" s="479" t="str">
        <f aca="false">IF(AT17&lt;&gt;AY17,IF(AT17&lt;=0,"M","P"),"")</f>
        <v/>
      </c>
      <c r="BA17" s="479" t="str">
        <f aca="false">IF(AZ17="M",$AK17,"")</f>
        <v/>
      </c>
      <c r="BB17" s="479" t="str">
        <f aca="false">IF(AZ17="M",AY17-AT17,"")</f>
        <v/>
      </c>
      <c r="BC17" s="479" t="str">
        <f aca="false">IF(AZ17="M",INDEX($AK$8:$AK$34,MATCH("P",AZ$8:AZ$34,0),1),"")</f>
        <v/>
      </c>
      <c r="BD17" s="479" t="n">
        <f aca="false">IF(AY17=AY$7,IF(AY$7+AY$6&lt;0,AY$7+AY$6,0),IF(AY17=AY$6,IF(AY$7+AY$6&gt;0,AY$7+AY$6,0),AY17))</f>
        <v>0.000100000011</v>
      </c>
      <c r="BE17" s="479" t="str">
        <f aca="false">IF(AY17&lt;&gt;BD17,IF(AY17&lt;=0,"M","P"),"")</f>
        <v/>
      </c>
      <c r="BF17" s="479" t="str">
        <f aca="false">IF(BE17="M",$AK17,"")</f>
        <v/>
      </c>
      <c r="BG17" s="479" t="str">
        <f aca="false">IF(BE17="M",BD17-AY17,"")</f>
        <v/>
      </c>
      <c r="BH17" s="479" t="str">
        <f aca="false">IF(BE17="M",INDEX($AK$8:$AK$34,MATCH("P",$AP$8:$AP$34,0),1),"")</f>
        <v/>
      </c>
      <c r="BI17" s="479" t="n">
        <f aca="false">IF(BD17=BD$7,IF(BD$7+BD$6&lt;0,BD$7+BD$6,0),IF(BD17=BD$6,IF(BD$7+BD$6&gt;0,BD$7+BD$6,0),BD17))</f>
        <v>0.000100000011</v>
      </c>
      <c r="BJ17" s="479" t="str">
        <f aca="false">IF(BD17&lt;&gt;BI17,IF(BD17&lt;=0,"M","P"),"")</f>
        <v/>
      </c>
      <c r="BK17" s="479" t="str">
        <f aca="false">IF(BJ17="M",$AK17,"")</f>
        <v/>
      </c>
      <c r="BL17" s="479" t="str">
        <f aca="false">IF(BJ17="M",BI17-BD17,"")</f>
        <v/>
      </c>
      <c r="BM17" s="479" t="str">
        <f aca="false">IF(BJ17="M",INDEX($AK$8:$AK$34,MATCH("P",$AP$8:$AP$34,0),1),"")</f>
        <v/>
      </c>
      <c r="BN17" s="479" t="n">
        <f aca="false">IF(BI17=BI$7,IF(BI$7+BI$6&lt;0,BI$7+BI$6,0),IF(BI17=BI$6,IF(BI$7+BI$6&gt;0,BI$7+BI$6,0),BI17))</f>
        <v>0.000100000011</v>
      </c>
      <c r="BO17" s="0" t="str">
        <f aca="false">IF(BI17&lt;0,AK17&amp;" doit "&amp;ROUND(-BI17,2)&amp;" € à L'ADAL","")</f>
        <v/>
      </c>
    </row>
    <row r="18" customFormat="false" ht="12.75" hidden="false" customHeight="true" outlineLevel="0" collapsed="false">
      <c r="A18" s="206" t="n">
        <f aca="false">A17+1</f>
        <v>11</v>
      </c>
      <c r="B18" s="469" t="n">
        <f aca="false">COMPTABILITE!A22</f>
        <v>0</v>
      </c>
      <c r="C18" s="221" t="n">
        <f aca="false">COMPTABILITE!B22</f>
        <v>0</v>
      </c>
      <c r="D18" s="221" t="n">
        <f aca="false">COMPTABILITE!C22</f>
        <v>0</v>
      </c>
      <c r="E18" s="221" t="n">
        <f aca="false">COMPTABILITE!D22</f>
        <v>0</v>
      </c>
      <c r="F18" s="471"/>
      <c r="G18" s="458" t="n">
        <f aca="false">IF((COMPTABILITE!I22)&gt;0,(COMPTABILITE!I22)*(((10000+(A19/10000))/10000)),(((10000+(A19/10000))/10000)/10000))</f>
        <v>0.000100000012</v>
      </c>
      <c r="H18" s="472" t="n">
        <f aca="false">IF(ROUND(T18,0)&lt;&gt;0,IF(COMPTABILITE!H22=TRUE(),T18,T18-1),0)</f>
        <v>0</v>
      </c>
      <c r="I18" s="473" t="n">
        <f aca="false">$H18*C18</f>
        <v>0</v>
      </c>
      <c r="J18" s="474" t="n">
        <f aca="false">ROUND($H18*D18*(1-$J$7/100),2)</f>
        <v>0</v>
      </c>
      <c r="K18" s="473" t="n">
        <f aca="false">H18*(C18+D18)</f>
        <v>0</v>
      </c>
      <c r="L18" s="474" t="n">
        <f aca="false">ROUND(H18*E18*(1-$L$7/100),2)</f>
        <v>0</v>
      </c>
      <c r="M18" s="473" t="n">
        <f aca="false">H18*(C18+D18+E18)</f>
        <v>0</v>
      </c>
      <c r="N18" s="474" t="n">
        <f aca="false">I18+J18+L18</f>
        <v>0</v>
      </c>
      <c r="O18" s="475" t="n">
        <f aca="false">I18*$R$4</f>
        <v>0</v>
      </c>
      <c r="P18" s="475" t="n">
        <f aca="false">J18*$R$4</f>
        <v>0</v>
      </c>
      <c r="Q18" s="475" t="n">
        <f aca="false">L18*$R$4</f>
        <v>0</v>
      </c>
      <c r="R18" s="458" t="n">
        <f aca="false">SUM(O18:Q18)</f>
        <v>0</v>
      </c>
      <c r="S18" s="471"/>
      <c r="T18" s="476" t="n">
        <f aca="false">COMPTABILITE!E22*(1-(COMPTABILITE!G22/100))</f>
        <v>0</v>
      </c>
      <c r="U18" s="473" t="n">
        <f aca="false">$T18*C18</f>
        <v>0</v>
      </c>
      <c r="V18" s="474" t="n">
        <f aca="false">ROUND($T18*D18*(1-$V$7/100),2)</f>
        <v>0</v>
      </c>
      <c r="W18" s="473" t="n">
        <f aca="false">T18*(C18+D18)</f>
        <v>0</v>
      </c>
      <c r="X18" s="474" t="n">
        <f aca="false">ROUND(T18*E18*(1-$X$7/100),2)</f>
        <v>0</v>
      </c>
      <c r="Y18" s="473" t="n">
        <f aca="false">T18*(C18+D18+E18)</f>
        <v>0</v>
      </c>
      <c r="Z18" s="474" t="n">
        <f aca="false">U18+V18+X18</f>
        <v>0</v>
      </c>
      <c r="AA18" s="475" t="n">
        <f aca="false">U18*$AE$4</f>
        <v>0</v>
      </c>
      <c r="AB18" s="475" t="n">
        <f aca="false">V18*$AE$4</f>
        <v>0</v>
      </c>
      <c r="AC18" s="475" t="n">
        <f aca="false">X18*$AE$4</f>
        <v>0</v>
      </c>
      <c r="AD18" s="475" t="n">
        <f aca="false">U18*$AD$7</f>
        <v>0</v>
      </c>
      <c r="AE18" s="458" t="n">
        <f aca="false">SUM(AA18:AD18)</f>
        <v>0</v>
      </c>
      <c r="AF18" s="471"/>
      <c r="AG18" s="477" t="n">
        <f aca="false">COMPTABILITE!M22</f>
        <v>0</v>
      </c>
      <c r="AH18" s="478" t="n">
        <f aca="false">-(R18+AE18)</f>
        <v>-0</v>
      </c>
      <c r="AI18" s="479" t="n">
        <f aca="false">AH18+$G18-AG18</f>
        <v>0.000100000012</v>
      </c>
      <c r="AJ18" s="471"/>
      <c r="AK18" s="479" t="n">
        <f aca="false">B18</f>
        <v>0</v>
      </c>
      <c r="AL18" s="479"/>
      <c r="AM18" s="479"/>
      <c r="AN18" s="479"/>
      <c r="AO18" s="479" t="n">
        <f aca="false">IF(AI18=AI$7,IF(AI$7+AI$6&lt;0,AI$7+AI$6,0),IF(AI18=AI$6,IF(AI$7+AI$6&gt;0,AI$7+AI$6,0),AI18))</f>
        <v>0.000100000012</v>
      </c>
      <c r="AP18" s="479" t="str">
        <f aca="false">IF(AI18&lt;&gt;AO18,IF(AI18&lt;=0,"M","P"),"")</f>
        <v/>
      </c>
      <c r="AQ18" s="479" t="str">
        <f aca="false">IF(AP18="M",$AK18,"")</f>
        <v/>
      </c>
      <c r="AR18" s="479" t="str">
        <f aca="false">IF(AP18="M",AO18-AI18,"")</f>
        <v/>
      </c>
      <c r="AS18" s="479" t="str">
        <f aca="false">IF(AP18="M",INDEX($AK$8:$AK$34,MATCH("P",AP$8:AP$34,0),1),"")</f>
        <v/>
      </c>
      <c r="AT18" s="479" t="n">
        <f aca="false">IF(AO18=AO$7,IF(AO$7+AO$6&lt;0,AO$7+AO$6,0),IF(AO18=AO$6,IF(AO$7+AO$6&gt;0,AO$7+AO$6,0),AO18))</f>
        <v>0.000100000012</v>
      </c>
      <c r="AU18" s="479" t="str">
        <f aca="false">IF(AO18&lt;&gt;AT18,IF(AO18&lt;=0,"M","P"),"")</f>
        <v/>
      </c>
      <c r="AV18" s="479" t="str">
        <f aca="false">IF(AU18="M",$AK18,"")</f>
        <v/>
      </c>
      <c r="AW18" s="479" t="str">
        <f aca="false">IF(AU18="M",AT18-AO18,"")</f>
        <v/>
      </c>
      <c r="AX18" s="479" t="str">
        <f aca="false">IF(AU18="M",INDEX($AK$8:$AK$34,MATCH("P",AU$8:AU$34,0),1),"")</f>
        <v/>
      </c>
      <c r="AY18" s="479" t="n">
        <f aca="false">IF(AT18=AT$7,IF(AT$7+AT$6&lt;0,AT$7+AT$6,0),IF(AT18=AT$6,IF(AT$7+AT$6&gt;0,AT$7+AT$6,0),AT18))</f>
        <v>0.000100000012</v>
      </c>
      <c r="AZ18" s="479" t="str">
        <f aca="false">IF(AT18&lt;&gt;AY18,IF(AT18&lt;=0,"M","P"),"")</f>
        <v/>
      </c>
      <c r="BA18" s="479" t="str">
        <f aca="false">IF(AZ18="M",$AK18,"")</f>
        <v/>
      </c>
      <c r="BB18" s="479" t="str">
        <f aca="false">IF(AZ18="M",AY18-AT18,"")</f>
        <v/>
      </c>
      <c r="BC18" s="479" t="str">
        <f aca="false">IF(AZ18="M",INDEX($AK$8:$AK$34,MATCH("P",AZ$8:AZ$34,0),1),"")</f>
        <v/>
      </c>
      <c r="BD18" s="479" t="n">
        <f aca="false">IF(AY18=AY$7,IF(AY$7+AY$6&lt;0,AY$7+AY$6,0),IF(AY18=AY$6,IF(AY$7+AY$6&gt;0,AY$7+AY$6,0),AY18))</f>
        <v>0.000100000012</v>
      </c>
      <c r="BE18" s="479" t="str">
        <f aca="false">IF(AY18&lt;&gt;BD18,IF(AY18&lt;=0,"M","P"),"")</f>
        <v/>
      </c>
      <c r="BF18" s="479" t="str">
        <f aca="false">IF(BE18="M",$AK18,"")</f>
        <v/>
      </c>
      <c r="BG18" s="479" t="str">
        <f aca="false">IF(BE18="M",BD18-AY18,"")</f>
        <v/>
      </c>
      <c r="BH18" s="479" t="str">
        <f aca="false">IF(BE18="M",INDEX($AK$8:$AK$34,MATCH("P",$AP$8:$AP$34,0),1),"")</f>
        <v/>
      </c>
      <c r="BI18" s="479" t="n">
        <f aca="false">IF(BD18=BD$7,IF(BD$7+BD$6&lt;0,BD$7+BD$6,0),IF(BD18=BD$6,IF(BD$7+BD$6&gt;0,BD$7+BD$6,0),BD18))</f>
        <v>0.000100000012</v>
      </c>
      <c r="BJ18" s="479" t="str">
        <f aca="false">IF(BD18&lt;&gt;BI18,IF(BD18&lt;=0,"M","P"),"")</f>
        <v/>
      </c>
      <c r="BK18" s="479" t="str">
        <f aca="false">IF(BJ18="M",$AK18,"")</f>
        <v/>
      </c>
      <c r="BL18" s="479" t="str">
        <f aca="false">IF(BJ18="M",BI18-BD18,"")</f>
        <v/>
      </c>
      <c r="BM18" s="479" t="str">
        <f aca="false">IF(BJ18="M",INDEX($AK$8:$AK$34,MATCH("P",$AP$8:$AP$34,0),1),"")</f>
        <v/>
      </c>
      <c r="BN18" s="479" t="n">
        <f aca="false">IF(BI18=BI$7,IF(BI$7+BI$6&lt;0,BI$7+BI$6,0),IF(BI18=BI$6,IF(BI$7+BI$6&gt;0,BI$7+BI$6,0),BI18))</f>
        <v>0.000100000012</v>
      </c>
      <c r="BO18" s="0" t="str">
        <f aca="false">IF(BI18&lt;0,AK18&amp;" doit "&amp;ROUND(-BI18,2)&amp;" € à L'ADAL","")</f>
        <v/>
      </c>
    </row>
    <row r="19" customFormat="false" ht="12.75" hidden="false" customHeight="true" outlineLevel="0" collapsed="false">
      <c r="A19" s="206" t="n">
        <f aca="false">A18+1</f>
        <v>12</v>
      </c>
      <c r="B19" s="469" t="n">
        <f aca="false">COMPTABILITE!A23</f>
        <v>0</v>
      </c>
      <c r="C19" s="221" t="n">
        <f aca="false">COMPTABILITE!B23</f>
        <v>0</v>
      </c>
      <c r="D19" s="221" t="n">
        <f aca="false">COMPTABILITE!C23</f>
        <v>0</v>
      </c>
      <c r="E19" s="221" t="n">
        <f aca="false">COMPTABILITE!D23</f>
        <v>0</v>
      </c>
      <c r="F19" s="471"/>
      <c r="G19" s="458" t="n">
        <f aca="false">IF((COMPTABILITE!I23)&gt;0,(COMPTABILITE!I23)*(((10000+(A20/10000))/10000)),(((10000+(A20/10000))/10000)/10000))</f>
        <v>0.000100000013</v>
      </c>
      <c r="H19" s="472" t="n">
        <f aca="false">IF(ROUND(T19,0)&lt;&gt;0,IF(COMPTABILITE!H23=TRUE(),T19,T19-1),0)</f>
        <v>0</v>
      </c>
      <c r="I19" s="473" t="n">
        <f aca="false">$H19*C19</f>
        <v>0</v>
      </c>
      <c r="J19" s="474" t="n">
        <f aca="false">ROUND($H19*D19*(1-$J$7/100),2)</f>
        <v>0</v>
      </c>
      <c r="K19" s="473" t="n">
        <f aca="false">H19*(C19+D19)</f>
        <v>0</v>
      </c>
      <c r="L19" s="474" t="n">
        <f aca="false">ROUND(H19*E19*(1-$L$7/100),2)</f>
        <v>0</v>
      </c>
      <c r="M19" s="473" t="n">
        <f aca="false">H19*(C19+D19+E19)</f>
        <v>0</v>
      </c>
      <c r="N19" s="474" t="n">
        <f aca="false">I19+J19+L19</f>
        <v>0</v>
      </c>
      <c r="O19" s="475" t="n">
        <f aca="false">I19*$R$4</f>
        <v>0</v>
      </c>
      <c r="P19" s="475" t="n">
        <f aca="false">J19*$R$4</f>
        <v>0</v>
      </c>
      <c r="Q19" s="475" t="n">
        <f aca="false">L19*$R$4</f>
        <v>0</v>
      </c>
      <c r="R19" s="458" t="n">
        <f aca="false">SUM(O19:Q19)</f>
        <v>0</v>
      </c>
      <c r="S19" s="471"/>
      <c r="T19" s="476" t="n">
        <f aca="false">COMPTABILITE!E23*(1-(COMPTABILITE!G23/100))</f>
        <v>0</v>
      </c>
      <c r="U19" s="473" t="n">
        <f aca="false">$T19*C19</f>
        <v>0</v>
      </c>
      <c r="V19" s="474" t="n">
        <f aca="false">ROUND($T19*D19*(1-$V$7/100),2)</f>
        <v>0</v>
      </c>
      <c r="W19" s="473" t="n">
        <f aca="false">T19*(C19+D19)</f>
        <v>0</v>
      </c>
      <c r="X19" s="474" t="n">
        <f aca="false">ROUND(T19*E19*(1-$X$7/100),2)</f>
        <v>0</v>
      </c>
      <c r="Y19" s="473" t="n">
        <f aca="false">T19*(C19+D19+E19)</f>
        <v>0</v>
      </c>
      <c r="Z19" s="474" t="n">
        <f aca="false">U19+V19+X19</f>
        <v>0</v>
      </c>
      <c r="AA19" s="475" t="n">
        <f aca="false">U19*$AE$4</f>
        <v>0</v>
      </c>
      <c r="AB19" s="475" t="n">
        <f aca="false">V19*$AE$4</f>
        <v>0</v>
      </c>
      <c r="AC19" s="475" t="n">
        <f aca="false">X19*$AE$4</f>
        <v>0</v>
      </c>
      <c r="AD19" s="475" t="n">
        <f aca="false">U19*$AD$7</f>
        <v>0</v>
      </c>
      <c r="AE19" s="458" t="n">
        <f aca="false">SUM(AA19:AD19)</f>
        <v>0</v>
      </c>
      <c r="AF19" s="471"/>
      <c r="AG19" s="477" t="n">
        <f aca="false">COMPTABILITE!M23</f>
        <v>0</v>
      </c>
      <c r="AH19" s="478" t="n">
        <f aca="false">-(R19+AE19)</f>
        <v>-0</v>
      </c>
      <c r="AI19" s="479" t="n">
        <f aca="false">AH19+$G19-AG19</f>
        <v>0.000100000013</v>
      </c>
      <c r="AJ19" s="471"/>
      <c r="AK19" s="479" t="n">
        <f aca="false">B19</f>
        <v>0</v>
      </c>
      <c r="AL19" s="479"/>
      <c r="AM19" s="479"/>
      <c r="AN19" s="479"/>
      <c r="AO19" s="479" t="n">
        <f aca="false">IF(AI19=AI$7,IF(AI$7+AI$6&lt;0,AI$7+AI$6,0),IF(AI19=AI$6,IF(AI$7+AI$6&gt;0,AI$7+AI$6,0),AI19))</f>
        <v>0.000100000013</v>
      </c>
      <c r="AP19" s="479" t="str">
        <f aca="false">IF(AI19&lt;&gt;AO19,IF(AI19&lt;=0,"M","P"),"")</f>
        <v/>
      </c>
      <c r="AQ19" s="479" t="str">
        <f aca="false">IF(AP19="M",$AK19,"")</f>
        <v/>
      </c>
      <c r="AR19" s="479" t="str">
        <f aca="false">IF(AP19="M",AO19-AI19,"")</f>
        <v/>
      </c>
      <c r="AS19" s="479" t="str">
        <f aca="false">IF(AP19="M",INDEX($AK$8:$AK$34,MATCH("P",AP$8:AP$34,0),1),"")</f>
        <v/>
      </c>
      <c r="AT19" s="479" t="n">
        <f aca="false">IF(AO19=AO$7,IF(AO$7+AO$6&lt;0,AO$7+AO$6,0),IF(AO19=AO$6,IF(AO$7+AO$6&gt;0,AO$7+AO$6,0),AO19))</f>
        <v>0.000100000013</v>
      </c>
      <c r="AU19" s="479" t="str">
        <f aca="false">IF(AO19&lt;&gt;AT19,IF(AO19&lt;=0,"M","P"),"")</f>
        <v/>
      </c>
      <c r="AV19" s="479" t="str">
        <f aca="false">IF(AU19="M",$AK19,"")</f>
        <v/>
      </c>
      <c r="AW19" s="479" t="str">
        <f aca="false">IF(AU19="M",AT19-AO19,"")</f>
        <v/>
      </c>
      <c r="AX19" s="479" t="str">
        <f aca="false">IF(AU19="M",INDEX($AK$8:$AK$34,MATCH("P",AU$8:AU$34,0),1),"")</f>
        <v/>
      </c>
      <c r="AY19" s="479" t="n">
        <f aca="false">IF(AT19=AT$7,IF(AT$7+AT$6&lt;0,AT$7+AT$6,0),IF(AT19=AT$6,IF(AT$7+AT$6&gt;0,AT$7+AT$6,0),AT19))</f>
        <v>0.000100000013</v>
      </c>
      <c r="AZ19" s="479" t="str">
        <f aca="false">IF(AT19&lt;&gt;AY19,IF(AT19&lt;=0,"M","P"),"")</f>
        <v/>
      </c>
      <c r="BA19" s="479" t="str">
        <f aca="false">IF(AZ19="M",$AK19,"")</f>
        <v/>
      </c>
      <c r="BB19" s="479" t="str">
        <f aca="false">IF(AZ19="M",AY19-AT19,"")</f>
        <v/>
      </c>
      <c r="BC19" s="479" t="str">
        <f aca="false">IF(AZ19="M",INDEX($AK$8:$AK$34,MATCH("P",AZ$8:AZ$34,0),1),"")</f>
        <v/>
      </c>
      <c r="BD19" s="479" t="n">
        <f aca="false">IF(AY19=AY$7,IF(AY$7+AY$6&lt;0,AY$7+AY$6,0),IF(AY19=AY$6,IF(AY$7+AY$6&gt;0,AY$7+AY$6,0),AY19))</f>
        <v>0.000100000013</v>
      </c>
      <c r="BE19" s="479" t="str">
        <f aca="false">IF(AY19&lt;&gt;BD19,IF(AY19&lt;=0,"M","P"),"")</f>
        <v/>
      </c>
      <c r="BF19" s="479" t="str">
        <f aca="false">IF(BE19="M",$AK19,"")</f>
        <v/>
      </c>
      <c r="BG19" s="479" t="str">
        <f aca="false">IF(BE19="M",BD19-AY19,"")</f>
        <v/>
      </c>
      <c r="BH19" s="479" t="str">
        <f aca="false">IF(BE19="M",INDEX($AK$8:$AK$34,MATCH("P",$AP$8:$AP$34,0),1),"")</f>
        <v/>
      </c>
      <c r="BI19" s="479" t="n">
        <f aca="false">IF(BD19=BD$7,IF(BD$7+BD$6&lt;0,BD$7+BD$6,0),IF(BD19=BD$6,IF(BD$7+BD$6&gt;0,BD$7+BD$6,0),BD19))</f>
        <v>0.000100000013</v>
      </c>
      <c r="BJ19" s="479" t="str">
        <f aca="false">IF(BD19&lt;&gt;BI19,IF(BD19&lt;=0,"M","P"),"")</f>
        <v/>
      </c>
      <c r="BK19" s="479" t="str">
        <f aca="false">IF(BJ19="M",$AK19,"")</f>
        <v/>
      </c>
      <c r="BL19" s="479" t="str">
        <f aca="false">IF(BJ19="M",BI19-BD19,"")</f>
        <v/>
      </c>
      <c r="BM19" s="479" t="str">
        <f aca="false">IF(BJ19="M",INDEX($AK$8:$AK$34,MATCH("P",$AP$8:$AP$34,0),1),"")</f>
        <v/>
      </c>
      <c r="BN19" s="479" t="n">
        <f aca="false">IF(BI19=BI$7,IF(BI$7+BI$6&lt;0,BI$7+BI$6,0),IF(BI19=BI$6,IF(BI$7+BI$6&gt;0,BI$7+BI$6,0),BI19))</f>
        <v>0.000100000013</v>
      </c>
      <c r="BO19" s="0" t="str">
        <f aca="false">IF(BI19&lt;0,AK19&amp;" doit "&amp;ROUND(-BI19,2)&amp;" € à L'ADAL","")</f>
        <v/>
      </c>
    </row>
    <row r="20" customFormat="false" ht="12.75" hidden="false" customHeight="true" outlineLevel="0" collapsed="false">
      <c r="A20" s="206" t="n">
        <f aca="false">A19+1</f>
        <v>13</v>
      </c>
      <c r="B20" s="469" t="n">
        <f aca="false">COMPTABILITE!A24</f>
        <v>0</v>
      </c>
      <c r="C20" s="221" t="n">
        <f aca="false">COMPTABILITE!B24</f>
        <v>0</v>
      </c>
      <c r="D20" s="221" t="n">
        <f aca="false">COMPTABILITE!C24</f>
        <v>0</v>
      </c>
      <c r="E20" s="221" t="n">
        <f aca="false">COMPTABILITE!D24</f>
        <v>0</v>
      </c>
      <c r="F20" s="471"/>
      <c r="G20" s="458" t="n">
        <f aca="false">IF((COMPTABILITE!I24)&gt;0,(COMPTABILITE!I24)*(((10000+(A21/10000))/10000)),(((10000+(A21/10000))/10000)/10000))</f>
        <v>0.000100000014</v>
      </c>
      <c r="H20" s="472" t="n">
        <f aca="false">IF(ROUND(T20,0)&lt;&gt;0,IF(COMPTABILITE!H24=TRUE(),T20,T20-1),0)</f>
        <v>0</v>
      </c>
      <c r="I20" s="473" t="n">
        <f aca="false">$H20*C20</f>
        <v>0</v>
      </c>
      <c r="J20" s="474" t="n">
        <f aca="false">ROUND($H20*D20*(1-$J$7/100),2)</f>
        <v>0</v>
      </c>
      <c r="K20" s="473" t="n">
        <f aca="false">H20*(C20+D20)</f>
        <v>0</v>
      </c>
      <c r="L20" s="474" t="n">
        <f aca="false">ROUND(H20*E20*(1-$L$7/100),2)</f>
        <v>0</v>
      </c>
      <c r="M20" s="473" t="n">
        <f aca="false">H20*(C20+D20+E20)</f>
        <v>0</v>
      </c>
      <c r="N20" s="474" t="n">
        <f aca="false">I20+J20+L20</f>
        <v>0</v>
      </c>
      <c r="O20" s="475" t="n">
        <f aca="false">I20*$R$4</f>
        <v>0</v>
      </c>
      <c r="P20" s="475" t="n">
        <f aca="false">J20*$R$4</f>
        <v>0</v>
      </c>
      <c r="Q20" s="475" t="n">
        <f aca="false">L20*$R$4</f>
        <v>0</v>
      </c>
      <c r="R20" s="458" t="n">
        <f aca="false">SUM(O20:Q20)</f>
        <v>0</v>
      </c>
      <c r="S20" s="471"/>
      <c r="T20" s="476" t="n">
        <f aca="false">COMPTABILITE!E24*(1-(COMPTABILITE!G24/100))</f>
        <v>0</v>
      </c>
      <c r="U20" s="473" t="n">
        <f aca="false">$T20*C20</f>
        <v>0</v>
      </c>
      <c r="V20" s="474" t="n">
        <f aca="false">ROUND($T20*D20*(1-$V$7/100),2)</f>
        <v>0</v>
      </c>
      <c r="W20" s="473" t="n">
        <f aca="false">T20*(C20+D20)</f>
        <v>0</v>
      </c>
      <c r="X20" s="474" t="n">
        <f aca="false">ROUND(T20*E20*(1-$X$7/100),2)</f>
        <v>0</v>
      </c>
      <c r="Y20" s="473" t="n">
        <f aca="false">T20*(C20+D20+E20)</f>
        <v>0</v>
      </c>
      <c r="Z20" s="474" t="n">
        <f aca="false">U20+V20+X20</f>
        <v>0</v>
      </c>
      <c r="AA20" s="475" t="n">
        <f aca="false">U20*$AE$4</f>
        <v>0</v>
      </c>
      <c r="AB20" s="475" t="n">
        <f aca="false">V20*$AE$4</f>
        <v>0</v>
      </c>
      <c r="AC20" s="475" t="n">
        <f aca="false">X20*$AE$4</f>
        <v>0</v>
      </c>
      <c r="AD20" s="475" t="n">
        <f aca="false">U20*$AD$7</f>
        <v>0</v>
      </c>
      <c r="AE20" s="458" t="n">
        <f aca="false">SUM(AA20:AD20)</f>
        <v>0</v>
      </c>
      <c r="AF20" s="471"/>
      <c r="AG20" s="477" t="n">
        <f aca="false">COMPTABILITE!M24</f>
        <v>0</v>
      </c>
      <c r="AH20" s="478" t="n">
        <f aca="false">-(R20+AE20)</f>
        <v>-0</v>
      </c>
      <c r="AI20" s="479" t="n">
        <f aca="false">AH20+$G20-AG20</f>
        <v>0.000100000014</v>
      </c>
      <c r="AJ20" s="471"/>
      <c r="AK20" s="479" t="n">
        <f aca="false">B20</f>
        <v>0</v>
      </c>
      <c r="AL20" s="479"/>
      <c r="AM20" s="479"/>
      <c r="AN20" s="479"/>
      <c r="AO20" s="479" t="n">
        <f aca="false">IF(AI20=AI$7,IF(AI$7+AI$6&lt;0,AI$7+AI$6,0),IF(AI20=AI$6,IF(AI$7+AI$6&gt;0,AI$7+AI$6,0),AI20))</f>
        <v>0.000100000014</v>
      </c>
      <c r="AP20" s="479" t="str">
        <f aca="false">IF(AI20&lt;&gt;AO20,IF(AI20&lt;=0,"M","P"),"")</f>
        <v/>
      </c>
      <c r="AQ20" s="479" t="str">
        <f aca="false">IF(AP20="M",$AK20,"")</f>
        <v/>
      </c>
      <c r="AR20" s="479" t="str">
        <f aca="false">IF(AP20="M",AO20-AI20,"")</f>
        <v/>
      </c>
      <c r="AS20" s="479" t="str">
        <f aca="false">IF(AP20="M",INDEX($AK$8:$AK$34,MATCH("P",AP$8:AP$34,0),1),"")</f>
        <v/>
      </c>
      <c r="AT20" s="479" t="n">
        <f aca="false">IF(AO20=AO$7,IF(AO$7+AO$6&lt;0,AO$7+AO$6,0),IF(AO20=AO$6,IF(AO$7+AO$6&gt;0,AO$7+AO$6,0),AO20))</f>
        <v>0.000100000014</v>
      </c>
      <c r="AU20" s="479" t="str">
        <f aca="false">IF(AO20&lt;&gt;AT20,IF(AO20&lt;=0,"M","P"),"")</f>
        <v/>
      </c>
      <c r="AV20" s="479" t="str">
        <f aca="false">IF(AU20="M",$AK20,"")</f>
        <v/>
      </c>
      <c r="AW20" s="479" t="str">
        <f aca="false">IF(AU20="M",AT20-AO20,"")</f>
        <v/>
      </c>
      <c r="AX20" s="479" t="str">
        <f aca="false">IF(AU20="M",INDEX($AK$8:$AK$34,MATCH("P",AU$8:AU$34,0),1),"")</f>
        <v/>
      </c>
      <c r="AY20" s="479" t="n">
        <f aca="false">IF(AT20=AT$7,IF(AT$7+AT$6&lt;0,AT$7+AT$6,0),IF(AT20=AT$6,IF(AT$7+AT$6&gt;0,AT$7+AT$6,0),AT20))</f>
        <v>0.000100000014</v>
      </c>
      <c r="AZ20" s="479" t="str">
        <f aca="false">IF(AT20&lt;&gt;AY20,IF(AT20&lt;=0,"M","P"),"")</f>
        <v/>
      </c>
      <c r="BA20" s="479" t="str">
        <f aca="false">IF(AZ20="M",$AK20,"")</f>
        <v/>
      </c>
      <c r="BB20" s="479" t="str">
        <f aca="false">IF(AZ20="M",AY20-AT20,"")</f>
        <v/>
      </c>
      <c r="BC20" s="479" t="str">
        <f aca="false">IF(AZ20="M",INDEX($AK$8:$AK$34,MATCH("P",AZ$8:AZ$34,0),1),"")</f>
        <v/>
      </c>
      <c r="BD20" s="479" t="n">
        <f aca="false">IF(AY20=AY$7,IF(AY$7+AY$6&lt;0,AY$7+AY$6,0),IF(AY20=AY$6,IF(AY$7+AY$6&gt;0,AY$7+AY$6,0),AY20))</f>
        <v>0.000100000014</v>
      </c>
      <c r="BE20" s="479" t="str">
        <f aca="false">IF(AY20&lt;&gt;BD20,IF(AY20&lt;=0,"M","P"),"")</f>
        <v/>
      </c>
      <c r="BF20" s="479" t="str">
        <f aca="false">IF(BE20="M",$AK20,"")</f>
        <v/>
      </c>
      <c r="BG20" s="479" t="str">
        <f aca="false">IF(BE20="M",BD20-AY20,"")</f>
        <v/>
      </c>
      <c r="BH20" s="479" t="str">
        <f aca="false">IF(BE20="M",INDEX($AK$8:$AK$34,MATCH("P",$AP$8:$AP$34,0),1),"")</f>
        <v/>
      </c>
      <c r="BI20" s="479" t="n">
        <f aca="false">IF(BD20=BD$7,IF(BD$7+BD$6&lt;0,BD$7+BD$6,0),IF(BD20=BD$6,IF(BD$7+BD$6&gt;0,BD$7+BD$6,0),BD20))</f>
        <v>0.000100000014</v>
      </c>
      <c r="BJ20" s="479" t="str">
        <f aca="false">IF(BD20&lt;&gt;BI20,IF(BD20&lt;=0,"M","P"),"")</f>
        <v/>
      </c>
      <c r="BK20" s="479" t="str">
        <f aca="false">IF(BJ20="M",$AK20,"")</f>
        <v/>
      </c>
      <c r="BL20" s="479" t="str">
        <f aca="false">IF(BJ20="M",BI20-BD20,"")</f>
        <v/>
      </c>
      <c r="BM20" s="479" t="str">
        <f aca="false">IF(BJ20="M",INDEX($AK$8:$AK$34,MATCH("P",$AP$8:$AP$34,0),1),"")</f>
        <v/>
      </c>
      <c r="BN20" s="479" t="n">
        <f aca="false">IF(BI20=BI$7,IF(BI$7+BI$6&lt;0,BI$7+BI$6,0),IF(BI20=BI$6,IF(BI$7+BI$6&gt;0,BI$7+BI$6,0),BI20))</f>
        <v>0.000100000014</v>
      </c>
      <c r="BO20" s="0" t="str">
        <f aca="false">IF(BI20&lt;0,AK20&amp;" doit "&amp;ROUND(-BI20,2)&amp;" € à L'ADAL","")</f>
        <v/>
      </c>
    </row>
    <row r="21" customFormat="false" ht="12.75" hidden="false" customHeight="true" outlineLevel="0" collapsed="false">
      <c r="A21" s="206" t="n">
        <f aca="false">A20+1</f>
        <v>14</v>
      </c>
      <c r="B21" s="469" t="n">
        <f aca="false">COMPTABILITE!A25</f>
        <v>0</v>
      </c>
      <c r="C21" s="221" t="n">
        <f aca="false">COMPTABILITE!B25</f>
        <v>0</v>
      </c>
      <c r="D21" s="221" t="n">
        <f aca="false">COMPTABILITE!C25</f>
        <v>0</v>
      </c>
      <c r="E21" s="221" t="n">
        <f aca="false">COMPTABILITE!D25</f>
        <v>0</v>
      </c>
      <c r="F21" s="471"/>
      <c r="G21" s="458" t="n">
        <f aca="false">IF((COMPTABILITE!I25)&gt;0,(COMPTABILITE!I25)*(((10000+(A22/10000))/10000)),(((10000+(A22/10000))/10000)/10000))</f>
        <v>0.000100000015</v>
      </c>
      <c r="H21" s="472" t="n">
        <f aca="false">IF(ROUND(T21,0)&lt;&gt;0,IF(COMPTABILITE!H25=TRUE(),T21,T21-1),0)</f>
        <v>0</v>
      </c>
      <c r="I21" s="473" t="n">
        <f aca="false">$H21*C21</f>
        <v>0</v>
      </c>
      <c r="J21" s="474" t="n">
        <f aca="false">ROUND($H21*D21*(1-$J$7/100),2)</f>
        <v>0</v>
      </c>
      <c r="K21" s="473" t="n">
        <f aca="false">H21*(C21+D21)</f>
        <v>0</v>
      </c>
      <c r="L21" s="474" t="n">
        <f aca="false">ROUND(H21*E21*(1-$L$7/100),2)</f>
        <v>0</v>
      </c>
      <c r="M21" s="473" t="n">
        <f aca="false">H21*(C21+D21+E21)</f>
        <v>0</v>
      </c>
      <c r="N21" s="474" t="n">
        <f aca="false">I21+J21+L21</f>
        <v>0</v>
      </c>
      <c r="O21" s="475" t="n">
        <f aca="false">I21*$R$4</f>
        <v>0</v>
      </c>
      <c r="P21" s="475" t="n">
        <f aca="false">J21*$R$4</f>
        <v>0</v>
      </c>
      <c r="Q21" s="475" t="n">
        <f aca="false">L21*$R$4</f>
        <v>0</v>
      </c>
      <c r="R21" s="458" t="n">
        <f aca="false">SUM(O21:Q21)</f>
        <v>0</v>
      </c>
      <c r="S21" s="471"/>
      <c r="T21" s="476" t="n">
        <f aca="false">COMPTABILITE!E25*(1-(COMPTABILITE!G25/100))</f>
        <v>0</v>
      </c>
      <c r="U21" s="473" t="n">
        <f aca="false">$T21*C21</f>
        <v>0</v>
      </c>
      <c r="V21" s="474" t="n">
        <f aca="false">ROUND($T21*D21*(1-$V$7/100),2)</f>
        <v>0</v>
      </c>
      <c r="W21" s="473" t="n">
        <f aca="false">T21*(C21+D21)</f>
        <v>0</v>
      </c>
      <c r="X21" s="474" t="n">
        <f aca="false">ROUND(T21*E21*(1-$X$7/100),2)</f>
        <v>0</v>
      </c>
      <c r="Y21" s="473" t="n">
        <f aca="false">T21*(C21+D21+E21)</f>
        <v>0</v>
      </c>
      <c r="Z21" s="474" t="n">
        <f aca="false">U21+V21+X21</f>
        <v>0</v>
      </c>
      <c r="AA21" s="475" t="n">
        <f aca="false">U21*$AE$4</f>
        <v>0</v>
      </c>
      <c r="AB21" s="475" t="n">
        <f aca="false">V21*$AE$4</f>
        <v>0</v>
      </c>
      <c r="AC21" s="475" t="n">
        <f aca="false">X21*$AE$4</f>
        <v>0</v>
      </c>
      <c r="AD21" s="475" t="n">
        <f aca="false">U21*$AD$7</f>
        <v>0</v>
      </c>
      <c r="AE21" s="458" t="n">
        <f aca="false">SUM(AA21:AD21)</f>
        <v>0</v>
      </c>
      <c r="AF21" s="471"/>
      <c r="AG21" s="477" t="n">
        <f aca="false">COMPTABILITE!M25</f>
        <v>0</v>
      </c>
      <c r="AH21" s="478" t="n">
        <f aca="false">-(R21+AE21)</f>
        <v>-0</v>
      </c>
      <c r="AI21" s="479" t="n">
        <f aca="false">AH21+$G21-AG21</f>
        <v>0.000100000015</v>
      </c>
      <c r="AJ21" s="471"/>
      <c r="AK21" s="479" t="n">
        <f aca="false">B21</f>
        <v>0</v>
      </c>
      <c r="AL21" s="479"/>
      <c r="AM21" s="479"/>
      <c r="AN21" s="479"/>
      <c r="AO21" s="479" t="n">
        <f aca="false">IF(AI21=AI$7,IF(AI$7+AI$6&lt;0,AI$7+AI$6,0),IF(AI21=AI$6,IF(AI$7+AI$6&gt;0,AI$7+AI$6,0),AI21))</f>
        <v>0.000100000015</v>
      </c>
      <c r="AP21" s="479" t="str">
        <f aca="false">IF(AI21&lt;&gt;AO21,IF(AI21&lt;=0,"M","P"),"")</f>
        <v/>
      </c>
      <c r="AQ21" s="479" t="str">
        <f aca="false">IF(AP21="M",$AK21,"")</f>
        <v/>
      </c>
      <c r="AR21" s="479" t="str">
        <f aca="false">IF(AP21="M",AO21-AI21,"")</f>
        <v/>
      </c>
      <c r="AS21" s="479" t="str">
        <f aca="false">IF(AP21="M",INDEX($AK$8:$AK$34,MATCH("P",AP$8:AP$34,0),1),"")</f>
        <v/>
      </c>
      <c r="AT21" s="479" t="n">
        <f aca="false">IF(AO21=AO$7,IF(AO$7+AO$6&lt;0,AO$7+AO$6,0),IF(AO21=AO$6,IF(AO$7+AO$6&gt;0,AO$7+AO$6,0),AO21))</f>
        <v>0.000100000015</v>
      </c>
      <c r="AU21" s="479" t="str">
        <f aca="false">IF(AO21&lt;&gt;AT21,IF(AO21&lt;=0,"M","P"),"")</f>
        <v/>
      </c>
      <c r="AV21" s="479" t="str">
        <f aca="false">IF(AU21="M",$AK21,"")</f>
        <v/>
      </c>
      <c r="AW21" s="479" t="str">
        <f aca="false">IF(AU21="M",AT21-AO21,"")</f>
        <v/>
      </c>
      <c r="AX21" s="479" t="str">
        <f aca="false">IF(AU21="M",INDEX($AK$8:$AK$34,MATCH("P",AU$8:AU$34,0),1),"")</f>
        <v/>
      </c>
      <c r="AY21" s="479" t="n">
        <f aca="false">IF(AT21=AT$7,IF(AT$7+AT$6&lt;0,AT$7+AT$6,0),IF(AT21=AT$6,IF(AT$7+AT$6&gt;0,AT$7+AT$6,0),AT21))</f>
        <v>0.000100000015</v>
      </c>
      <c r="AZ21" s="479" t="str">
        <f aca="false">IF(AT21&lt;&gt;AY21,IF(AT21&lt;=0,"M","P"),"")</f>
        <v/>
      </c>
      <c r="BA21" s="479" t="str">
        <f aca="false">IF(AZ21="M",$AK21,"")</f>
        <v/>
      </c>
      <c r="BB21" s="479" t="str">
        <f aca="false">IF(AZ21="M",AY21-AT21,"")</f>
        <v/>
      </c>
      <c r="BC21" s="479" t="str">
        <f aca="false">IF(AZ21="M",INDEX($AK$8:$AK$34,MATCH("P",AZ$8:AZ$34,0),1),"")</f>
        <v/>
      </c>
      <c r="BD21" s="479" t="n">
        <f aca="false">IF(AY21=AY$7,IF(AY$7+AY$6&lt;0,AY$7+AY$6,0),IF(AY21=AY$6,IF(AY$7+AY$6&gt;0,AY$7+AY$6,0),AY21))</f>
        <v>0.000100000015</v>
      </c>
      <c r="BE21" s="479" t="str">
        <f aca="false">IF(AY21&lt;&gt;BD21,IF(AY21&lt;=0,"M","P"),"")</f>
        <v/>
      </c>
      <c r="BF21" s="479" t="str">
        <f aca="false">IF(BE21="M",$AK21,"")</f>
        <v/>
      </c>
      <c r="BG21" s="479" t="str">
        <f aca="false">IF(BE21="M",BD21-AY21,"")</f>
        <v/>
      </c>
      <c r="BH21" s="479" t="str">
        <f aca="false">IF(BE21="M",INDEX($AK$8:$AK$34,MATCH("P",$AP$8:$AP$34,0),1),"")</f>
        <v/>
      </c>
      <c r="BI21" s="479" t="n">
        <f aca="false">IF(BD21=BD$7,IF(BD$7+BD$6&lt;0,BD$7+BD$6,0),IF(BD21=BD$6,IF(BD$7+BD$6&gt;0,BD$7+BD$6,0),BD21))</f>
        <v>0.000100000015</v>
      </c>
      <c r="BJ21" s="479" t="str">
        <f aca="false">IF(BD21&lt;&gt;BI21,IF(BD21&lt;=0,"M","P"),"")</f>
        <v/>
      </c>
      <c r="BK21" s="479" t="str">
        <f aca="false">IF(BJ21="M",$AK21,"")</f>
        <v/>
      </c>
      <c r="BL21" s="479" t="str">
        <f aca="false">IF(BJ21="M",BI21-BD21,"")</f>
        <v/>
      </c>
      <c r="BM21" s="479" t="str">
        <f aca="false">IF(BJ21="M",INDEX($AK$8:$AK$34,MATCH("P",$AP$8:$AP$34,0),1),"")</f>
        <v/>
      </c>
      <c r="BN21" s="479" t="n">
        <f aca="false">IF(BI21=BI$7,IF(BI$7+BI$6&lt;0,BI$7+BI$6,0),IF(BI21=BI$6,IF(BI$7+BI$6&gt;0,BI$7+BI$6,0),BI21))</f>
        <v>0.000100000015</v>
      </c>
      <c r="BO21" s="0" t="str">
        <f aca="false">IF(BI21&lt;0,AK21&amp;" doit "&amp;ROUND(-BI21,2)&amp;" € à L'ADAL","")</f>
        <v/>
      </c>
    </row>
    <row r="22" customFormat="false" ht="12.75" hidden="false" customHeight="true" outlineLevel="0" collapsed="false">
      <c r="A22" s="206" t="n">
        <f aca="false">A21+1</f>
        <v>15</v>
      </c>
      <c r="B22" s="469" t="n">
        <f aca="false">COMPTABILITE!A26</f>
        <v>0</v>
      </c>
      <c r="C22" s="221" t="n">
        <f aca="false">COMPTABILITE!B26</f>
        <v>0</v>
      </c>
      <c r="D22" s="221" t="n">
        <f aca="false">COMPTABILITE!C26</f>
        <v>0</v>
      </c>
      <c r="E22" s="221" t="n">
        <f aca="false">COMPTABILITE!D26</f>
        <v>0</v>
      </c>
      <c r="F22" s="471"/>
      <c r="G22" s="458" t="n">
        <f aca="false">IF((COMPTABILITE!I26)&gt;0,(COMPTABILITE!I26)*(((10000+(A23/10000))/10000)),(((10000+(A23/10000))/10000)/10000))</f>
        <v>0.000100000016</v>
      </c>
      <c r="H22" s="472" t="n">
        <f aca="false">IF(ROUND(T22,0)&lt;&gt;0,IF(COMPTABILITE!H26=TRUE(),T22,T22-1),0)</f>
        <v>0</v>
      </c>
      <c r="I22" s="473" t="n">
        <f aca="false">$H22*C22</f>
        <v>0</v>
      </c>
      <c r="J22" s="474" t="n">
        <f aca="false">ROUND($H22*D22*(1-$J$7/100),2)</f>
        <v>0</v>
      </c>
      <c r="K22" s="473" t="n">
        <f aca="false">H22*(C22+D22)</f>
        <v>0</v>
      </c>
      <c r="L22" s="474" t="n">
        <f aca="false">ROUND(H22*E22*(1-$L$7/100),2)</f>
        <v>0</v>
      </c>
      <c r="M22" s="473" t="n">
        <f aca="false">H22*(C22+D22+E22)</f>
        <v>0</v>
      </c>
      <c r="N22" s="474" t="n">
        <f aca="false">I22+J22+L22</f>
        <v>0</v>
      </c>
      <c r="O22" s="475" t="n">
        <f aca="false">I22*$R$4</f>
        <v>0</v>
      </c>
      <c r="P22" s="475" t="n">
        <f aca="false">J22*$R$4</f>
        <v>0</v>
      </c>
      <c r="Q22" s="475" t="n">
        <f aca="false">L22*$R$4</f>
        <v>0</v>
      </c>
      <c r="R22" s="458" t="n">
        <f aca="false">SUM(O22:Q22)</f>
        <v>0</v>
      </c>
      <c r="S22" s="471"/>
      <c r="T22" s="476" t="n">
        <f aca="false">COMPTABILITE!E26*(1-(COMPTABILITE!G26/100))</f>
        <v>0</v>
      </c>
      <c r="U22" s="473" t="n">
        <f aca="false">$T22*C22</f>
        <v>0</v>
      </c>
      <c r="V22" s="474" t="n">
        <f aca="false">ROUND($T22*D22*(1-$V$7/100),2)</f>
        <v>0</v>
      </c>
      <c r="W22" s="473" t="n">
        <f aca="false">T22*(C22+D22)</f>
        <v>0</v>
      </c>
      <c r="X22" s="474" t="n">
        <f aca="false">ROUND(T22*E22*(1-$X$7/100),2)</f>
        <v>0</v>
      </c>
      <c r="Y22" s="473" t="n">
        <f aca="false">T22*(C22+D22+E22)</f>
        <v>0</v>
      </c>
      <c r="Z22" s="474" t="n">
        <f aca="false">U22+V22+X22</f>
        <v>0</v>
      </c>
      <c r="AA22" s="475" t="n">
        <f aca="false">U22*$AE$4</f>
        <v>0</v>
      </c>
      <c r="AB22" s="475" t="n">
        <f aca="false">V22*$AE$4</f>
        <v>0</v>
      </c>
      <c r="AC22" s="475" t="n">
        <f aca="false">X22*$AE$4</f>
        <v>0</v>
      </c>
      <c r="AD22" s="475" t="n">
        <f aca="false">U22*$AD$7</f>
        <v>0</v>
      </c>
      <c r="AE22" s="458" t="n">
        <f aca="false">SUM(AA22:AD22)</f>
        <v>0</v>
      </c>
      <c r="AF22" s="471"/>
      <c r="AG22" s="477" t="n">
        <f aca="false">COMPTABILITE!M26</f>
        <v>0</v>
      </c>
      <c r="AH22" s="478" t="n">
        <f aca="false">-(R22+AE22)</f>
        <v>-0</v>
      </c>
      <c r="AI22" s="479" t="n">
        <f aca="false">AH22+$G22-AG22</f>
        <v>0.000100000016</v>
      </c>
      <c r="AJ22" s="471"/>
      <c r="AK22" s="479" t="n">
        <f aca="false">B22</f>
        <v>0</v>
      </c>
      <c r="AL22" s="479"/>
      <c r="AM22" s="479"/>
      <c r="AN22" s="479"/>
      <c r="AO22" s="479" t="n">
        <f aca="false">IF(AI22=AI$7,IF(AI$7+AI$6&lt;0,AI$7+AI$6,0),IF(AI22=AI$6,IF(AI$7+AI$6&gt;0,AI$7+AI$6,0),AI22))</f>
        <v>0.000100000016</v>
      </c>
      <c r="AP22" s="479" t="str">
        <f aca="false">IF(AI22&lt;&gt;AO22,IF(AI22&lt;=0,"M","P"),"")</f>
        <v/>
      </c>
      <c r="AQ22" s="479" t="str">
        <f aca="false">IF(AP22="M",$AK22,"")</f>
        <v/>
      </c>
      <c r="AR22" s="479" t="str">
        <f aca="false">IF(AP22="M",AO22-AI22,"")</f>
        <v/>
      </c>
      <c r="AS22" s="479" t="str">
        <f aca="false">IF(AP22="M",INDEX($AK$8:$AK$34,MATCH("P",AP$8:AP$34,0),1),"")</f>
        <v/>
      </c>
      <c r="AT22" s="479" t="n">
        <f aca="false">IF(AO22=AO$7,IF(AO$7+AO$6&lt;0,AO$7+AO$6,0),IF(AO22=AO$6,IF(AO$7+AO$6&gt;0,AO$7+AO$6,0),AO22))</f>
        <v>0.000100000016</v>
      </c>
      <c r="AU22" s="479" t="str">
        <f aca="false">IF(AO22&lt;&gt;AT22,IF(AO22&lt;=0,"M","P"),"")</f>
        <v/>
      </c>
      <c r="AV22" s="479" t="str">
        <f aca="false">IF(AU22="M",$AK22,"")</f>
        <v/>
      </c>
      <c r="AW22" s="479" t="str">
        <f aca="false">IF(AU22="M",AT22-AO22,"")</f>
        <v/>
      </c>
      <c r="AX22" s="479" t="str">
        <f aca="false">IF(AU22="M",INDEX($AK$8:$AK$34,MATCH("P",AU$8:AU$34,0),1),"")</f>
        <v/>
      </c>
      <c r="AY22" s="479" t="n">
        <f aca="false">IF(AT22=AT$7,IF(AT$7+AT$6&lt;0,AT$7+AT$6,0),IF(AT22=AT$6,IF(AT$7+AT$6&gt;0,AT$7+AT$6,0),AT22))</f>
        <v>0.000100000016</v>
      </c>
      <c r="AZ22" s="479" t="str">
        <f aca="false">IF(AT22&lt;&gt;AY22,IF(AT22&lt;=0,"M","P"),"")</f>
        <v/>
      </c>
      <c r="BA22" s="479" t="str">
        <f aca="false">IF(AZ22="M",$AK22,"")</f>
        <v/>
      </c>
      <c r="BB22" s="479" t="str">
        <f aca="false">IF(AZ22="M",AY22-AT22,"")</f>
        <v/>
      </c>
      <c r="BC22" s="479" t="str">
        <f aca="false">IF(AZ22="M",INDEX($AK$8:$AK$34,MATCH("P",AZ$8:AZ$34,0),1),"")</f>
        <v/>
      </c>
      <c r="BD22" s="479" t="n">
        <f aca="false">IF(AY22=AY$7,IF(AY$7+AY$6&lt;0,AY$7+AY$6,0),IF(AY22=AY$6,IF(AY$7+AY$6&gt;0,AY$7+AY$6,0),AY22))</f>
        <v>0.000100000016</v>
      </c>
      <c r="BE22" s="479" t="str">
        <f aca="false">IF(AY22&lt;&gt;BD22,IF(AY22&lt;=0,"M","P"),"")</f>
        <v/>
      </c>
      <c r="BF22" s="479" t="str">
        <f aca="false">IF(BE22="M",$AK22,"")</f>
        <v/>
      </c>
      <c r="BG22" s="479" t="str">
        <f aca="false">IF(BE22="M",BD22-AY22,"")</f>
        <v/>
      </c>
      <c r="BH22" s="479" t="str">
        <f aca="false">IF(BE22="M",INDEX($AK$8:$AK$34,MATCH("P",$AP$8:$AP$34,0),1),"")</f>
        <v/>
      </c>
      <c r="BI22" s="479" t="n">
        <f aca="false">IF(BD22=BD$7,IF(BD$7+BD$6&lt;0,BD$7+BD$6,0),IF(BD22=BD$6,IF(BD$7+BD$6&gt;0,BD$7+BD$6,0),BD22))</f>
        <v>0.000100000016</v>
      </c>
      <c r="BJ22" s="479" t="str">
        <f aca="false">IF(BD22&lt;&gt;BI22,IF(BD22&lt;=0,"M","P"),"")</f>
        <v/>
      </c>
      <c r="BK22" s="479" t="str">
        <f aca="false">IF(BJ22="M",$AK22,"")</f>
        <v/>
      </c>
      <c r="BL22" s="479" t="str">
        <f aca="false">IF(BJ22="M",BI22-BD22,"")</f>
        <v/>
      </c>
      <c r="BM22" s="479" t="str">
        <f aca="false">IF(BJ22="M",INDEX($AK$8:$AK$34,MATCH("P",$AP$8:$AP$34,0),1),"")</f>
        <v/>
      </c>
      <c r="BN22" s="479" t="n">
        <f aca="false">IF(BI22=BI$7,IF(BI$7+BI$6&lt;0,BI$7+BI$6,0),IF(BI22=BI$6,IF(BI$7+BI$6&gt;0,BI$7+BI$6,0),BI22))</f>
        <v>0.000100000016</v>
      </c>
      <c r="BO22" s="0" t="str">
        <f aca="false">IF(BI22&lt;0,AK22&amp;" doit "&amp;ROUND(-BI22,2)&amp;" € à L'ADAL","")</f>
        <v/>
      </c>
    </row>
    <row r="23" customFormat="false" ht="12.75" hidden="false" customHeight="true" outlineLevel="0" collapsed="false">
      <c r="A23" s="206" t="n">
        <f aca="false">A22+1</f>
        <v>16</v>
      </c>
      <c r="B23" s="469" t="n">
        <f aca="false">COMPTABILITE!A27</f>
        <v>0</v>
      </c>
      <c r="C23" s="221" t="n">
        <f aca="false">COMPTABILITE!B27</f>
        <v>0</v>
      </c>
      <c r="D23" s="221" t="n">
        <f aca="false">COMPTABILITE!C27</f>
        <v>0</v>
      </c>
      <c r="E23" s="221" t="n">
        <f aca="false">COMPTABILITE!D27</f>
        <v>0</v>
      </c>
      <c r="F23" s="471"/>
      <c r="G23" s="458" t="n">
        <f aca="false">IF((COMPTABILITE!I27)&gt;0,(COMPTABILITE!I27)*(((10000+(A24/10000))/10000)),(((10000+(A24/10000))/10000)/10000))</f>
        <v>0.000100000017</v>
      </c>
      <c r="H23" s="472" t="n">
        <f aca="false">IF(ROUND(T23,0)&lt;&gt;0,IF(COMPTABILITE!H27=TRUE(),T23,T23-1),0)</f>
        <v>0</v>
      </c>
      <c r="I23" s="473" t="n">
        <f aca="false">$H23*C23</f>
        <v>0</v>
      </c>
      <c r="J23" s="474" t="n">
        <f aca="false">ROUND($H23*D23*(1-$J$7/100),2)</f>
        <v>0</v>
      </c>
      <c r="K23" s="473" t="n">
        <f aca="false">H23*(C23+D23)</f>
        <v>0</v>
      </c>
      <c r="L23" s="474" t="n">
        <f aca="false">ROUND(H23*E23*(1-$L$7/100),2)</f>
        <v>0</v>
      </c>
      <c r="M23" s="473" t="n">
        <f aca="false">H23*(C23+D23+E23)</f>
        <v>0</v>
      </c>
      <c r="N23" s="474" t="n">
        <f aca="false">I23+J23+L23</f>
        <v>0</v>
      </c>
      <c r="O23" s="475" t="n">
        <f aca="false">I23*$R$4</f>
        <v>0</v>
      </c>
      <c r="P23" s="475" t="n">
        <f aca="false">J23*$R$4</f>
        <v>0</v>
      </c>
      <c r="Q23" s="475" t="n">
        <f aca="false">L23*$R$4</f>
        <v>0</v>
      </c>
      <c r="R23" s="458" t="n">
        <f aca="false">SUM(O23:Q23)</f>
        <v>0</v>
      </c>
      <c r="S23" s="471"/>
      <c r="T23" s="476" t="n">
        <f aca="false">COMPTABILITE!E27*(1-(COMPTABILITE!G27/100))</f>
        <v>0</v>
      </c>
      <c r="U23" s="473" t="n">
        <f aca="false">$T23*C23</f>
        <v>0</v>
      </c>
      <c r="V23" s="474" t="n">
        <f aca="false">ROUND($T23*D23*(1-$V$7/100),2)</f>
        <v>0</v>
      </c>
      <c r="W23" s="473" t="n">
        <f aca="false">T23*(C23+D23)</f>
        <v>0</v>
      </c>
      <c r="X23" s="474" t="n">
        <f aca="false">ROUND(T23*E23*(1-$X$7/100),2)</f>
        <v>0</v>
      </c>
      <c r="Y23" s="473" t="n">
        <f aca="false">T23*(C23+D23+E23)</f>
        <v>0</v>
      </c>
      <c r="Z23" s="474" t="n">
        <f aca="false">U23+V23+X23</f>
        <v>0</v>
      </c>
      <c r="AA23" s="475" t="n">
        <f aca="false">U23*$AE$4</f>
        <v>0</v>
      </c>
      <c r="AB23" s="475" t="n">
        <f aca="false">V23*$AE$4</f>
        <v>0</v>
      </c>
      <c r="AC23" s="475" t="n">
        <f aca="false">X23*$AE$4</f>
        <v>0</v>
      </c>
      <c r="AD23" s="475" t="n">
        <f aca="false">U23*$AD$7</f>
        <v>0</v>
      </c>
      <c r="AE23" s="458" t="n">
        <f aca="false">SUM(AA23:AD23)</f>
        <v>0</v>
      </c>
      <c r="AF23" s="471"/>
      <c r="AG23" s="477" t="n">
        <f aca="false">COMPTABILITE!M27</f>
        <v>0</v>
      </c>
      <c r="AH23" s="478" t="n">
        <f aca="false">-(R23+AE23)</f>
        <v>-0</v>
      </c>
      <c r="AI23" s="479" t="n">
        <f aca="false">AH23+$G23-AG23</f>
        <v>0.000100000017</v>
      </c>
      <c r="AJ23" s="471"/>
      <c r="AK23" s="479" t="n">
        <f aca="false">B23</f>
        <v>0</v>
      </c>
      <c r="AL23" s="479"/>
      <c r="AM23" s="479"/>
      <c r="AN23" s="479"/>
      <c r="AO23" s="479" t="n">
        <f aca="false">IF(AI23=AI$7,IF(AI$7+AI$6&lt;0,AI$7+AI$6,0),IF(AI23=AI$6,IF(AI$7+AI$6&gt;0,AI$7+AI$6,0),AI23))</f>
        <v>0.000100000017</v>
      </c>
      <c r="AP23" s="479" t="str">
        <f aca="false">IF(AI23&lt;&gt;AO23,IF(AI23&lt;=0,"M","P"),"")</f>
        <v/>
      </c>
      <c r="AQ23" s="479" t="str">
        <f aca="false">IF(AP23="M",$AK23,"")</f>
        <v/>
      </c>
      <c r="AR23" s="479" t="str">
        <f aca="false">IF(AP23="M",AO23-AI23,"")</f>
        <v/>
      </c>
      <c r="AS23" s="479" t="str">
        <f aca="false">IF(AP23="M",INDEX($AK$8:$AK$34,MATCH("P",AP$8:AP$34,0),1),"")</f>
        <v/>
      </c>
      <c r="AT23" s="479" t="n">
        <f aca="false">IF(AO23=AO$7,IF(AO$7+AO$6&lt;0,AO$7+AO$6,0),IF(AO23=AO$6,IF(AO$7+AO$6&gt;0,AO$7+AO$6,0),AO23))</f>
        <v>0.000100000017</v>
      </c>
      <c r="AU23" s="479" t="str">
        <f aca="false">IF(AO23&lt;&gt;AT23,IF(AO23&lt;=0,"M","P"),"")</f>
        <v/>
      </c>
      <c r="AV23" s="479" t="str">
        <f aca="false">IF(AU23="M",$AK23,"")</f>
        <v/>
      </c>
      <c r="AW23" s="479" t="str">
        <f aca="false">IF(AU23="M",AT23-AO23,"")</f>
        <v/>
      </c>
      <c r="AX23" s="479" t="str">
        <f aca="false">IF(AU23="M",INDEX($AK$8:$AK$34,MATCH("P",AU$8:AU$34,0),1),"")</f>
        <v/>
      </c>
      <c r="AY23" s="479" t="n">
        <f aca="false">IF(AT23=AT$7,IF(AT$7+AT$6&lt;0,AT$7+AT$6,0),IF(AT23=AT$6,IF(AT$7+AT$6&gt;0,AT$7+AT$6,0),AT23))</f>
        <v>0.000100000017</v>
      </c>
      <c r="AZ23" s="479" t="str">
        <f aca="false">IF(AT23&lt;&gt;AY23,IF(AT23&lt;=0,"M","P"),"")</f>
        <v/>
      </c>
      <c r="BA23" s="479" t="str">
        <f aca="false">IF(AZ23="M",$AK23,"")</f>
        <v/>
      </c>
      <c r="BB23" s="479" t="str">
        <f aca="false">IF(AZ23="M",AY23-AT23,"")</f>
        <v/>
      </c>
      <c r="BC23" s="479" t="str">
        <f aca="false">IF(AZ23="M",INDEX($AK$8:$AK$34,MATCH("P",AZ$8:AZ$34,0),1),"")</f>
        <v/>
      </c>
      <c r="BD23" s="479" t="n">
        <f aca="false">IF(AY23=AY$7,IF(AY$7+AY$6&lt;0,AY$7+AY$6,0),IF(AY23=AY$6,IF(AY$7+AY$6&gt;0,AY$7+AY$6,0),AY23))</f>
        <v>0.000100000017</v>
      </c>
      <c r="BE23" s="479" t="str">
        <f aca="false">IF(AY23&lt;&gt;BD23,IF(AY23&lt;=0,"M","P"),"")</f>
        <v/>
      </c>
      <c r="BF23" s="479" t="str">
        <f aca="false">IF(BE23="M",$AK23,"")</f>
        <v/>
      </c>
      <c r="BG23" s="479" t="str">
        <f aca="false">IF(BE23="M",BD23-AY23,"")</f>
        <v/>
      </c>
      <c r="BH23" s="479" t="str">
        <f aca="false">IF(BE23="M",INDEX($AK$8:$AK$34,MATCH("P",$AP$8:$AP$34,0),1),"")</f>
        <v/>
      </c>
      <c r="BI23" s="479" t="n">
        <f aca="false">IF(BD23=BD$7,IF(BD$7+BD$6&lt;0,BD$7+BD$6,0),IF(BD23=BD$6,IF(BD$7+BD$6&gt;0,BD$7+BD$6,0),BD23))</f>
        <v>0.000100000017</v>
      </c>
      <c r="BJ23" s="479" t="str">
        <f aca="false">IF(BD23&lt;&gt;BI23,IF(BD23&lt;=0,"M","P"),"")</f>
        <v/>
      </c>
      <c r="BK23" s="479" t="str">
        <f aca="false">IF(BJ23="M",$AK23,"")</f>
        <v/>
      </c>
      <c r="BL23" s="479" t="str">
        <f aca="false">IF(BJ23="M",BI23-BD23,"")</f>
        <v/>
      </c>
      <c r="BM23" s="479" t="str">
        <f aca="false">IF(BJ23="M",INDEX($AK$8:$AK$34,MATCH("P",$AP$8:$AP$34,0),1),"")</f>
        <v/>
      </c>
      <c r="BN23" s="479" t="n">
        <f aca="false">IF(BI23=BI$7,IF(BI$7+BI$6&lt;0,BI$7+BI$6,0),IF(BI23=BI$6,IF(BI$7+BI$6&gt;0,BI$7+BI$6,0),BI23))</f>
        <v>0.000100000017</v>
      </c>
      <c r="BO23" s="0" t="str">
        <f aca="false">IF(BI23&lt;0,AK23&amp;" doit "&amp;ROUND(-BI23,2)&amp;" € à L'ADAL","")</f>
        <v/>
      </c>
    </row>
    <row r="24" customFormat="false" ht="12.75" hidden="false" customHeight="true" outlineLevel="0" collapsed="false">
      <c r="A24" s="206" t="n">
        <f aca="false">A23+1</f>
        <v>17</v>
      </c>
      <c r="B24" s="469" t="n">
        <f aca="false">COMPTABILITE!A28</f>
        <v>0</v>
      </c>
      <c r="C24" s="221" t="n">
        <f aca="false">COMPTABILITE!B28</f>
        <v>0</v>
      </c>
      <c r="D24" s="221" t="n">
        <f aca="false">COMPTABILITE!C28</f>
        <v>0</v>
      </c>
      <c r="E24" s="221" t="n">
        <f aca="false">COMPTABILITE!D28</f>
        <v>0</v>
      </c>
      <c r="F24" s="471"/>
      <c r="G24" s="458" t="n">
        <f aca="false">IF((COMPTABILITE!I28)&gt;0,(COMPTABILITE!I28)*(((10000+(A25/10000))/10000)),(((10000+(A25/10000))/10000)/10000))</f>
        <v>0.000100000018</v>
      </c>
      <c r="H24" s="472" t="n">
        <f aca="false">IF(ROUND(T24,0)&lt;&gt;0,IF(COMPTABILITE!H28=TRUE(),T24,T24-1),0)</f>
        <v>0</v>
      </c>
      <c r="I24" s="473" t="n">
        <f aca="false">$H24*C24</f>
        <v>0</v>
      </c>
      <c r="J24" s="474" t="n">
        <f aca="false">ROUND($H24*D24*(1-$J$7/100),2)</f>
        <v>0</v>
      </c>
      <c r="K24" s="473" t="n">
        <f aca="false">H24*(C24+D24)</f>
        <v>0</v>
      </c>
      <c r="L24" s="474" t="n">
        <f aca="false">ROUND(H24*E24*(1-$L$7/100),2)</f>
        <v>0</v>
      </c>
      <c r="M24" s="473" t="n">
        <f aca="false">H24*(C24+D24+E24)</f>
        <v>0</v>
      </c>
      <c r="N24" s="474" t="n">
        <f aca="false">I24+J24+L24</f>
        <v>0</v>
      </c>
      <c r="O24" s="475" t="n">
        <f aca="false">I24*$R$4</f>
        <v>0</v>
      </c>
      <c r="P24" s="475" t="n">
        <f aca="false">J24*$R$4</f>
        <v>0</v>
      </c>
      <c r="Q24" s="475" t="n">
        <f aca="false">L24*$R$4</f>
        <v>0</v>
      </c>
      <c r="R24" s="458" t="n">
        <f aca="false">SUM(O24:Q24)</f>
        <v>0</v>
      </c>
      <c r="S24" s="471"/>
      <c r="T24" s="476" t="n">
        <f aca="false">COMPTABILITE!E28*(1-(COMPTABILITE!G28/100))</f>
        <v>0</v>
      </c>
      <c r="U24" s="473" t="n">
        <f aca="false">$T24*C24</f>
        <v>0</v>
      </c>
      <c r="V24" s="474" t="n">
        <f aca="false">ROUND($T24*D24*(1-$V$7/100),2)</f>
        <v>0</v>
      </c>
      <c r="W24" s="473" t="n">
        <f aca="false">T24*(C24+D24)</f>
        <v>0</v>
      </c>
      <c r="X24" s="474" t="n">
        <f aca="false">ROUND(T24*E24*(1-$X$7/100),2)</f>
        <v>0</v>
      </c>
      <c r="Y24" s="473" t="n">
        <f aca="false">T24*(C24+D24+E24)</f>
        <v>0</v>
      </c>
      <c r="Z24" s="474" t="n">
        <f aca="false">U24+V24+X24</f>
        <v>0</v>
      </c>
      <c r="AA24" s="475" t="n">
        <f aca="false">U24*$AE$4</f>
        <v>0</v>
      </c>
      <c r="AB24" s="475" t="n">
        <f aca="false">V24*$AE$4</f>
        <v>0</v>
      </c>
      <c r="AC24" s="475" t="n">
        <f aca="false">X24*$AE$4</f>
        <v>0</v>
      </c>
      <c r="AD24" s="475" t="n">
        <f aca="false">U24*$AD$7</f>
        <v>0</v>
      </c>
      <c r="AE24" s="458" t="n">
        <f aca="false">SUM(AA24:AD24)</f>
        <v>0</v>
      </c>
      <c r="AF24" s="471"/>
      <c r="AG24" s="477" t="n">
        <f aca="false">COMPTABILITE!M28</f>
        <v>0</v>
      </c>
      <c r="AH24" s="478" t="n">
        <f aca="false">-(R24+AE24)</f>
        <v>-0</v>
      </c>
      <c r="AI24" s="479" t="n">
        <f aca="false">AH24+$G24-AG24</f>
        <v>0.000100000018</v>
      </c>
      <c r="AJ24" s="471"/>
      <c r="AK24" s="479" t="n">
        <f aca="false">B24</f>
        <v>0</v>
      </c>
      <c r="AL24" s="479"/>
      <c r="AM24" s="479"/>
      <c r="AN24" s="479"/>
      <c r="AO24" s="479" t="n">
        <f aca="false">IF(AI24=AI$7,IF(AI$7+AI$6&lt;0,AI$7+AI$6,0),IF(AI24=AI$6,IF(AI$7+AI$6&gt;0,AI$7+AI$6,0),AI24))</f>
        <v>0.000100000018</v>
      </c>
      <c r="AP24" s="479" t="str">
        <f aca="false">IF(AI24&lt;&gt;AO24,IF(AI24&lt;=0,"M","P"),"")</f>
        <v/>
      </c>
      <c r="AQ24" s="479" t="str">
        <f aca="false">IF(AP24="M",$AK24,"")</f>
        <v/>
      </c>
      <c r="AR24" s="479" t="str">
        <f aca="false">IF(AP24="M",AO24-AI24,"")</f>
        <v/>
      </c>
      <c r="AS24" s="479" t="str">
        <f aca="false">IF(AP24="M",INDEX($AK$8:$AK$34,MATCH("P",AP$8:AP$34,0),1),"")</f>
        <v/>
      </c>
      <c r="AT24" s="479" t="n">
        <f aca="false">IF(AO24=AO$7,IF(AO$7+AO$6&lt;0,AO$7+AO$6,0),IF(AO24=AO$6,IF(AO$7+AO$6&gt;0,AO$7+AO$6,0),AO24))</f>
        <v>0.000100000018</v>
      </c>
      <c r="AU24" s="479" t="str">
        <f aca="false">IF(AO24&lt;&gt;AT24,IF(AO24&lt;=0,"M","P"),"")</f>
        <v/>
      </c>
      <c r="AV24" s="479" t="str">
        <f aca="false">IF(AU24="M",$AK24,"")</f>
        <v/>
      </c>
      <c r="AW24" s="479" t="str">
        <f aca="false">IF(AU24="M",AT24-AO24,"")</f>
        <v/>
      </c>
      <c r="AX24" s="479" t="str">
        <f aca="false">IF(AU24="M",INDEX($AK$8:$AK$34,MATCH("P",AU$8:AU$34,0),1),"")</f>
        <v/>
      </c>
      <c r="AY24" s="479" t="n">
        <f aca="false">IF(AT24=AT$7,IF(AT$7+AT$6&lt;0,AT$7+AT$6,0),IF(AT24=AT$6,IF(AT$7+AT$6&gt;0,AT$7+AT$6,0),AT24))</f>
        <v>0.000100000018</v>
      </c>
      <c r="AZ24" s="479" t="str">
        <f aca="false">IF(AT24&lt;&gt;AY24,IF(AT24&lt;=0,"M","P"),"")</f>
        <v/>
      </c>
      <c r="BA24" s="479" t="str">
        <f aca="false">IF(AZ24="M",$AK24,"")</f>
        <v/>
      </c>
      <c r="BB24" s="479" t="str">
        <f aca="false">IF(AZ24="M",AY24-AT24,"")</f>
        <v/>
      </c>
      <c r="BC24" s="479" t="str">
        <f aca="false">IF(AZ24="M",INDEX($AK$8:$AK$34,MATCH("P",AZ$8:AZ$34,0),1),"")</f>
        <v/>
      </c>
      <c r="BD24" s="479" t="n">
        <f aca="false">IF(AY24=AY$7,IF(AY$7+AY$6&lt;0,AY$7+AY$6,0),IF(AY24=AY$6,IF(AY$7+AY$6&gt;0,AY$7+AY$6,0),AY24))</f>
        <v>0.000100000018</v>
      </c>
      <c r="BE24" s="479" t="str">
        <f aca="false">IF(AY24&lt;&gt;BD24,IF(AY24&lt;=0,"M","P"),"")</f>
        <v/>
      </c>
      <c r="BF24" s="479" t="str">
        <f aca="false">IF(BE24="M",$AK24,"")</f>
        <v/>
      </c>
      <c r="BG24" s="479" t="str">
        <f aca="false">IF(BE24="M",BD24-AY24,"")</f>
        <v/>
      </c>
      <c r="BH24" s="479" t="str">
        <f aca="false">IF(BE24="M",INDEX($AK$8:$AK$34,MATCH("P",$AP$8:$AP$34,0),1),"")</f>
        <v/>
      </c>
      <c r="BI24" s="479" t="n">
        <f aca="false">IF(BD24=BD$7,IF(BD$7+BD$6&lt;0,BD$7+BD$6,0),IF(BD24=BD$6,IF(BD$7+BD$6&gt;0,BD$7+BD$6,0),BD24))</f>
        <v>0.000100000018</v>
      </c>
      <c r="BJ24" s="479" t="str">
        <f aca="false">IF(BD24&lt;&gt;BI24,IF(BD24&lt;=0,"M","P"),"")</f>
        <v/>
      </c>
      <c r="BK24" s="479" t="str">
        <f aca="false">IF(BJ24="M",$AK24,"")</f>
        <v/>
      </c>
      <c r="BL24" s="479" t="str">
        <f aca="false">IF(BJ24="M",BI24-BD24,"")</f>
        <v/>
      </c>
      <c r="BM24" s="479" t="str">
        <f aca="false">IF(BJ24="M",INDEX($AK$8:$AK$34,MATCH("P",$AP$8:$AP$34,0),1),"")</f>
        <v/>
      </c>
      <c r="BN24" s="479" t="n">
        <f aca="false">IF(BI24=BI$7,IF(BI$7+BI$6&lt;0,BI$7+BI$6,0),IF(BI24=BI$6,IF(BI$7+BI$6&gt;0,BI$7+BI$6,0),BI24))</f>
        <v>0.000100000018</v>
      </c>
      <c r="BO24" s="0" t="str">
        <f aca="false">IF(BI24&lt;0,AK24&amp;" doit "&amp;ROUND(-BI24,2)&amp;" € à L'ADAL","")</f>
        <v/>
      </c>
    </row>
    <row r="25" customFormat="false" ht="12.75" hidden="false" customHeight="true" outlineLevel="0" collapsed="false">
      <c r="A25" s="206" t="n">
        <f aca="false">A24+1</f>
        <v>18</v>
      </c>
      <c r="B25" s="469" t="n">
        <f aca="false">COMPTABILITE!A29</f>
        <v>0</v>
      </c>
      <c r="C25" s="221" t="n">
        <f aca="false">COMPTABILITE!B29</f>
        <v>0</v>
      </c>
      <c r="D25" s="221" t="n">
        <f aca="false">COMPTABILITE!C29</f>
        <v>0</v>
      </c>
      <c r="E25" s="221" t="n">
        <f aca="false">COMPTABILITE!D29</f>
        <v>0</v>
      </c>
      <c r="F25" s="471"/>
      <c r="G25" s="458" t="n">
        <f aca="false">IF((COMPTABILITE!I29)&gt;0,(COMPTABILITE!I29)*(((10000+(A26/10000))/10000)),(((10000+(A26/10000))/10000)/10000))</f>
        <v>0.000100000019</v>
      </c>
      <c r="H25" s="472" t="n">
        <f aca="false">IF(ROUND(T25,0)&lt;&gt;0,IF(COMPTABILITE!H29=TRUE(),T25,T25-1),0)</f>
        <v>0</v>
      </c>
      <c r="I25" s="473" t="n">
        <f aca="false">$H25*C25</f>
        <v>0</v>
      </c>
      <c r="J25" s="474" t="n">
        <f aca="false">ROUND($H25*D25*(1-$J$7/100),2)</f>
        <v>0</v>
      </c>
      <c r="K25" s="473" t="n">
        <f aca="false">H25*(C25+D25)</f>
        <v>0</v>
      </c>
      <c r="L25" s="474" t="n">
        <f aca="false">ROUND(H25*E25*(1-$L$7/100),2)</f>
        <v>0</v>
      </c>
      <c r="M25" s="473" t="n">
        <f aca="false">H25*(C25+D25+E25)</f>
        <v>0</v>
      </c>
      <c r="N25" s="474" t="n">
        <f aca="false">I25+J25+L25</f>
        <v>0</v>
      </c>
      <c r="O25" s="475" t="n">
        <f aca="false">I25*$R$4</f>
        <v>0</v>
      </c>
      <c r="P25" s="475" t="n">
        <f aca="false">J25*$R$4</f>
        <v>0</v>
      </c>
      <c r="Q25" s="475" t="n">
        <f aca="false">L25*$R$4</f>
        <v>0</v>
      </c>
      <c r="R25" s="458" t="n">
        <f aca="false">SUM(O25:Q25)</f>
        <v>0</v>
      </c>
      <c r="S25" s="471"/>
      <c r="T25" s="476" t="n">
        <f aca="false">COMPTABILITE!E29*(1-(COMPTABILITE!G29/100))</f>
        <v>0</v>
      </c>
      <c r="U25" s="473" t="n">
        <f aca="false">$T25*C25</f>
        <v>0</v>
      </c>
      <c r="V25" s="474" t="n">
        <f aca="false">ROUND($T25*D25*(1-$V$7/100),2)</f>
        <v>0</v>
      </c>
      <c r="W25" s="473" t="n">
        <f aca="false">T25*(C25+D25)</f>
        <v>0</v>
      </c>
      <c r="X25" s="474" t="n">
        <f aca="false">ROUND(T25*E25*(1-$X$7/100),2)</f>
        <v>0</v>
      </c>
      <c r="Y25" s="473" t="n">
        <f aca="false">T25*(C25+D25+E25)</f>
        <v>0</v>
      </c>
      <c r="Z25" s="474" t="n">
        <f aca="false">U25+V25+X25</f>
        <v>0</v>
      </c>
      <c r="AA25" s="475" t="n">
        <f aca="false">U25*$AE$4</f>
        <v>0</v>
      </c>
      <c r="AB25" s="475" t="n">
        <f aca="false">V25*$AE$4</f>
        <v>0</v>
      </c>
      <c r="AC25" s="475" t="n">
        <f aca="false">X25*$AE$4</f>
        <v>0</v>
      </c>
      <c r="AD25" s="475" t="n">
        <f aca="false">U25*$AD$7</f>
        <v>0</v>
      </c>
      <c r="AE25" s="458" t="n">
        <f aca="false">SUM(AA25:AD25)</f>
        <v>0</v>
      </c>
      <c r="AF25" s="471"/>
      <c r="AG25" s="477" t="n">
        <f aca="false">COMPTABILITE!M29</f>
        <v>0</v>
      </c>
      <c r="AH25" s="478" t="n">
        <f aca="false">-(R25+AE25)</f>
        <v>-0</v>
      </c>
      <c r="AI25" s="479" t="n">
        <f aca="false">AH25+$G25-AG25</f>
        <v>0.000100000019</v>
      </c>
      <c r="AJ25" s="471"/>
      <c r="AK25" s="479" t="n">
        <f aca="false">B25</f>
        <v>0</v>
      </c>
      <c r="AL25" s="479"/>
      <c r="AM25" s="479"/>
      <c r="AN25" s="479"/>
      <c r="AO25" s="479" t="n">
        <f aca="false">IF(AI25=AI$7,IF(AI$7+AI$6&lt;0,AI$7+AI$6,0),IF(AI25=AI$6,IF(AI$7+AI$6&gt;0,AI$7+AI$6,0),AI25))</f>
        <v>0.000100000019</v>
      </c>
      <c r="AP25" s="479" t="str">
        <f aca="false">IF(AI25&lt;&gt;AO25,IF(AI25&lt;=0,"M","P"),"")</f>
        <v/>
      </c>
      <c r="AQ25" s="479" t="str">
        <f aca="false">IF(AP25="M",$AK25,"")</f>
        <v/>
      </c>
      <c r="AR25" s="479" t="str">
        <f aca="false">IF(AP25="M",AO25-AI25,"")</f>
        <v/>
      </c>
      <c r="AS25" s="479" t="str">
        <f aca="false">IF(AP25="M",INDEX($AK$8:$AK$34,MATCH("P",AP$8:AP$34,0),1),"")</f>
        <v/>
      </c>
      <c r="AT25" s="479" t="n">
        <f aca="false">IF(AO25=AO$7,IF(AO$7+AO$6&lt;0,AO$7+AO$6,0),IF(AO25=AO$6,IF(AO$7+AO$6&gt;0,AO$7+AO$6,0),AO25))</f>
        <v>0.000100000019</v>
      </c>
      <c r="AU25" s="479" t="str">
        <f aca="false">IF(AO25&lt;&gt;AT25,IF(AO25&lt;=0,"M","P"),"")</f>
        <v/>
      </c>
      <c r="AV25" s="479" t="str">
        <f aca="false">IF(AU25="M",$AK25,"")</f>
        <v/>
      </c>
      <c r="AW25" s="479" t="str">
        <f aca="false">IF(AU25="M",AT25-AO25,"")</f>
        <v/>
      </c>
      <c r="AX25" s="479" t="str">
        <f aca="false">IF(AU25="M",INDEX($AK$8:$AK$34,MATCH("P",AU$8:AU$34,0),1),"")</f>
        <v/>
      </c>
      <c r="AY25" s="479" t="n">
        <f aca="false">IF(AT25=AT$7,IF(AT$7+AT$6&lt;0,AT$7+AT$6,0),IF(AT25=AT$6,IF(AT$7+AT$6&gt;0,AT$7+AT$6,0),AT25))</f>
        <v>0.000100000019</v>
      </c>
      <c r="AZ25" s="479" t="str">
        <f aca="false">IF(AT25&lt;&gt;AY25,IF(AT25&lt;=0,"M","P"),"")</f>
        <v/>
      </c>
      <c r="BA25" s="479" t="str">
        <f aca="false">IF(AZ25="M",$AK25,"")</f>
        <v/>
      </c>
      <c r="BB25" s="479" t="str">
        <f aca="false">IF(AZ25="M",AY25-AT25,"")</f>
        <v/>
      </c>
      <c r="BC25" s="479" t="str">
        <f aca="false">IF(AZ25="M",INDEX($AK$8:$AK$34,MATCH("P",AZ$8:AZ$34,0),1),"")</f>
        <v/>
      </c>
      <c r="BD25" s="479" t="n">
        <f aca="false">IF(AY25=AY$7,IF(AY$7+AY$6&lt;0,AY$7+AY$6,0),IF(AY25=AY$6,IF(AY$7+AY$6&gt;0,AY$7+AY$6,0),AY25))</f>
        <v>0.000100000019</v>
      </c>
      <c r="BE25" s="479" t="str">
        <f aca="false">IF(AY25&lt;&gt;BD25,IF(AY25&lt;=0,"M","P"),"")</f>
        <v/>
      </c>
      <c r="BF25" s="479" t="str">
        <f aca="false">IF(BE25="M",$AK25,"")</f>
        <v/>
      </c>
      <c r="BG25" s="479" t="str">
        <f aca="false">IF(BE25="M",BD25-AY25,"")</f>
        <v/>
      </c>
      <c r="BH25" s="479" t="str">
        <f aca="false">IF(BE25="M",INDEX($AK$8:$AK$34,MATCH("P",$AP$8:$AP$34,0),1),"")</f>
        <v/>
      </c>
      <c r="BI25" s="479" t="n">
        <f aca="false">IF(BD25=BD$7,IF(BD$7+BD$6&lt;0,BD$7+BD$6,0),IF(BD25=BD$6,IF(BD$7+BD$6&gt;0,BD$7+BD$6,0),BD25))</f>
        <v>0.000100000019</v>
      </c>
      <c r="BJ25" s="479" t="str">
        <f aca="false">IF(BD25&lt;&gt;BI25,IF(BD25&lt;=0,"M","P"),"")</f>
        <v/>
      </c>
      <c r="BK25" s="479" t="str">
        <f aca="false">IF(BJ25="M",$AK25,"")</f>
        <v/>
      </c>
      <c r="BL25" s="479" t="str">
        <f aca="false">IF(BJ25="M",BI25-BD25,"")</f>
        <v/>
      </c>
      <c r="BM25" s="479" t="str">
        <f aca="false">IF(BJ25="M",INDEX($AK$8:$AK$34,MATCH("P",$AP$8:$AP$34,0),1),"")</f>
        <v/>
      </c>
      <c r="BN25" s="479" t="n">
        <f aca="false">IF(BI25=BI$7,IF(BI$7+BI$6&lt;0,BI$7+BI$6,0),IF(BI25=BI$6,IF(BI$7+BI$6&gt;0,BI$7+BI$6,0),BI25))</f>
        <v>0.000100000019</v>
      </c>
      <c r="BO25" s="0" t="str">
        <f aca="false">IF(BI25&lt;0,AK25&amp;" doit "&amp;ROUND(-BI25,2)&amp;" € à L'ADAL","")</f>
        <v/>
      </c>
    </row>
    <row r="26" customFormat="false" ht="12.75" hidden="false" customHeight="true" outlineLevel="0" collapsed="false">
      <c r="A26" s="206" t="n">
        <f aca="false">A25+1</f>
        <v>19</v>
      </c>
      <c r="B26" s="469" t="n">
        <f aca="false">COMPTABILITE!A30</f>
        <v>0</v>
      </c>
      <c r="C26" s="221" t="n">
        <f aca="false">COMPTABILITE!B30</f>
        <v>0</v>
      </c>
      <c r="D26" s="221" t="n">
        <f aca="false">COMPTABILITE!C30</f>
        <v>0</v>
      </c>
      <c r="E26" s="221" t="n">
        <f aca="false">COMPTABILITE!D30</f>
        <v>0</v>
      </c>
      <c r="F26" s="471"/>
      <c r="G26" s="458" t="n">
        <f aca="false">IF((COMPTABILITE!I30)&gt;0,(COMPTABILITE!I30)*(((10000+(A27/10000))/10000)),(((10000+(A27/10000))/10000)/10000))</f>
        <v>0.00010000002</v>
      </c>
      <c r="H26" s="472" t="n">
        <f aca="false">IF(ROUND(T26,0)&lt;&gt;0,IF(COMPTABILITE!H30=TRUE(),T26,T26-1),0)</f>
        <v>0</v>
      </c>
      <c r="I26" s="473" t="n">
        <f aca="false">$H26*C26</f>
        <v>0</v>
      </c>
      <c r="J26" s="474" t="n">
        <f aca="false">ROUND($H26*D26*(1-$J$7/100),2)</f>
        <v>0</v>
      </c>
      <c r="K26" s="473" t="n">
        <f aca="false">H26*(C26+D26)</f>
        <v>0</v>
      </c>
      <c r="L26" s="474" t="n">
        <f aca="false">ROUND(H26*E26*(1-$L$7/100),2)</f>
        <v>0</v>
      </c>
      <c r="M26" s="473" t="n">
        <f aca="false">H26*(C26+D26+E26)</f>
        <v>0</v>
      </c>
      <c r="N26" s="474" t="n">
        <f aca="false">I26+J26+L26</f>
        <v>0</v>
      </c>
      <c r="O26" s="475" t="n">
        <f aca="false">I26*$R$4</f>
        <v>0</v>
      </c>
      <c r="P26" s="475" t="n">
        <f aca="false">J26*$R$4</f>
        <v>0</v>
      </c>
      <c r="Q26" s="475" t="n">
        <f aca="false">L26*$R$4</f>
        <v>0</v>
      </c>
      <c r="R26" s="458" t="n">
        <f aca="false">SUM(O26:Q26)</f>
        <v>0</v>
      </c>
      <c r="S26" s="471"/>
      <c r="T26" s="476" t="n">
        <f aca="false">COMPTABILITE!E30*(1-(COMPTABILITE!G30/100))</f>
        <v>0</v>
      </c>
      <c r="U26" s="473" t="n">
        <f aca="false">$T26*C26</f>
        <v>0</v>
      </c>
      <c r="V26" s="474" t="n">
        <f aca="false">ROUND($T26*D26*(1-$V$7/100),2)</f>
        <v>0</v>
      </c>
      <c r="W26" s="473" t="n">
        <f aca="false">T26*(C26+D26)</f>
        <v>0</v>
      </c>
      <c r="X26" s="474" t="n">
        <f aca="false">ROUND(T26*E26*(1-$X$7/100),2)</f>
        <v>0</v>
      </c>
      <c r="Y26" s="473" t="n">
        <f aca="false">T26*(C26+D26+E26)</f>
        <v>0</v>
      </c>
      <c r="Z26" s="474" t="n">
        <f aca="false">U26+V26+X26</f>
        <v>0</v>
      </c>
      <c r="AA26" s="475" t="n">
        <f aca="false">U26*$AE$4</f>
        <v>0</v>
      </c>
      <c r="AB26" s="475" t="n">
        <f aca="false">V26*$AE$4</f>
        <v>0</v>
      </c>
      <c r="AC26" s="475" t="n">
        <f aca="false">X26*$AE$4</f>
        <v>0</v>
      </c>
      <c r="AD26" s="475" t="n">
        <f aca="false">U26*$AD$7</f>
        <v>0</v>
      </c>
      <c r="AE26" s="458" t="n">
        <f aca="false">SUM(AA26:AD26)</f>
        <v>0</v>
      </c>
      <c r="AF26" s="471"/>
      <c r="AG26" s="477" t="n">
        <f aca="false">COMPTABILITE!M30</f>
        <v>0</v>
      </c>
      <c r="AH26" s="478" t="n">
        <f aca="false">-(R26+AE26)</f>
        <v>-0</v>
      </c>
      <c r="AI26" s="479" t="n">
        <f aca="false">AH26+$G26-AG26</f>
        <v>0.00010000002</v>
      </c>
      <c r="AJ26" s="471"/>
      <c r="AK26" s="479" t="n">
        <f aca="false">B26</f>
        <v>0</v>
      </c>
      <c r="AL26" s="479"/>
      <c r="AM26" s="479"/>
      <c r="AN26" s="479"/>
      <c r="AO26" s="479" t="n">
        <f aca="false">IF(AI26=AI$7,IF(AI$7+AI$6&lt;0,AI$7+AI$6,0),IF(AI26=AI$6,IF(AI$7+AI$6&gt;0,AI$7+AI$6,0),AI26))</f>
        <v>0.00010000002</v>
      </c>
      <c r="AP26" s="479" t="str">
        <f aca="false">IF(AI26&lt;&gt;AO26,IF(AI26&lt;=0,"M","P"),"")</f>
        <v/>
      </c>
      <c r="AQ26" s="479" t="str">
        <f aca="false">IF(AP26="M",$AK26,"")</f>
        <v/>
      </c>
      <c r="AR26" s="479" t="str">
        <f aca="false">IF(AP26="M",AO26-AI26,"")</f>
        <v/>
      </c>
      <c r="AS26" s="479" t="str">
        <f aca="false">IF(AP26="M",INDEX($AK$8:$AK$34,MATCH("P",AP$8:AP$34,0),1),"")</f>
        <v/>
      </c>
      <c r="AT26" s="479" t="n">
        <f aca="false">IF(AO26=AO$7,IF(AO$7+AO$6&lt;0,AO$7+AO$6,0),IF(AO26=AO$6,IF(AO$7+AO$6&gt;0,AO$7+AO$6,0),AO26))</f>
        <v>0.00010000002</v>
      </c>
      <c r="AU26" s="479" t="str">
        <f aca="false">IF(AO26&lt;&gt;AT26,IF(AO26&lt;=0,"M","P"),"")</f>
        <v/>
      </c>
      <c r="AV26" s="479" t="str">
        <f aca="false">IF(AU26="M",$AK26,"")</f>
        <v/>
      </c>
      <c r="AW26" s="479" t="str">
        <f aca="false">IF(AU26="M",AT26-AO26,"")</f>
        <v/>
      </c>
      <c r="AX26" s="479" t="str">
        <f aca="false">IF(AU26="M",INDEX($AK$8:$AK$34,MATCH("P",AU$8:AU$34,0),1),"")</f>
        <v/>
      </c>
      <c r="AY26" s="479" t="n">
        <f aca="false">IF(AT26=AT$7,IF(AT$7+AT$6&lt;0,AT$7+AT$6,0),IF(AT26=AT$6,IF(AT$7+AT$6&gt;0,AT$7+AT$6,0),AT26))</f>
        <v>0.00010000002</v>
      </c>
      <c r="AZ26" s="479" t="str">
        <f aca="false">IF(AT26&lt;&gt;AY26,IF(AT26&lt;=0,"M","P"),"")</f>
        <v/>
      </c>
      <c r="BA26" s="479" t="str">
        <f aca="false">IF(AZ26="M",$AK26,"")</f>
        <v/>
      </c>
      <c r="BB26" s="479" t="str">
        <f aca="false">IF(AZ26="M",AY26-AT26,"")</f>
        <v/>
      </c>
      <c r="BC26" s="479" t="str">
        <f aca="false">IF(AZ26="M",INDEX($AK$8:$AK$34,MATCH("P",AZ$8:AZ$34,0),1),"")</f>
        <v/>
      </c>
      <c r="BD26" s="479" t="n">
        <f aca="false">IF(AY26=AY$7,IF(AY$7+AY$6&lt;0,AY$7+AY$6,0),IF(AY26=AY$6,IF(AY$7+AY$6&gt;0,AY$7+AY$6,0),AY26))</f>
        <v>0.00010000002</v>
      </c>
      <c r="BE26" s="479" t="str">
        <f aca="false">IF(AY26&lt;&gt;BD26,IF(AY26&lt;=0,"M","P"),"")</f>
        <v/>
      </c>
      <c r="BF26" s="479" t="str">
        <f aca="false">IF(BE26="M",$AK26,"")</f>
        <v/>
      </c>
      <c r="BG26" s="479" t="str">
        <f aca="false">IF(BE26="M",BD26-AY26,"")</f>
        <v/>
      </c>
      <c r="BH26" s="479" t="str">
        <f aca="false">IF(BE26="M",INDEX($AK$8:$AK$34,MATCH("P",$AP$8:$AP$34,0),1),"")</f>
        <v/>
      </c>
      <c r="BI26" s="479" t="n">
        <f aca="false">IF(BD26=BD$7,IF(BD$7+BD$6&lt;0,BD$7+BD$6,0),IF(BD26=BD$6,IF(BD$7+BD$6&gt;0,BD$7+BD$6,0),BD26))</f>
        <v>0.00010000002</v>
      </c>
      <c r="BJ26" s="479" t="str">
        <f aca="false">IF(BD26&lt;&gt;BI26,IF(BD26&lt;=0,"M","P"),"")</f>
        <v/>
      </c>
      <c r="BK26" s="479" t="str">
        <f aca="false">IF(BJ26="M",$AK26,"")</f>
        <v/>
      </c>
      <c r="BL26" s="479" t="str">
        <f aca="false">IF(BJ26="M",BI26-BD26,"")</f>
        <v/>
      </c>
      <c r="BM26" s="479" t="str">
        <f aca="false">IF(BJ26="M",INDEX($AK$8:$AK$34,MATCH("P",$AP$8:$AP$34,0),1),"")</f>
        <v/>
      </c>
      <c r="BN26" s="479" t="n">
        <f aca="false">IF(BI26=BI$7,IF(BI$7+BI$6&lt;0,BI$7+BI$6,0),IF(BI26=BI$6,IF(BI$7+BI$6&gt;0,BI$7+BI$6,0),BI26))</f>
        <v>0.00010000002</v>
      </c>
      <c r="BO26" s="0" t="str">
        <f aca="false">IF(BI26&lt;0,AK26&amp;" doit "&amp;ROUND(-BI26,2)&amp;" € à L'ADAL","")</f>
        <v/>
      </c>
    </row>
    <row r="27" customFormat="false" ht="12.75" hidden="false" customHeight="true" outlineLevel="0" collapsed="false">
      <c r="A27" s="206" t="n">
        <f aca="false">A26+1</f>
        <v>20</v>
      </c>
      <c r="B27" s="469" t="n">
        <f aca="false">COMPTABILITE!A31</f>
        <v>0</v>
      </c>
      <c r="C27" s="221" t="n">
        <f aca="false">COMPTABILITE!B31</f>
        <v>0</v>
      </c>
      <c r="D27" s="221" t="n">
        <f aca="false">COMPTABILITE!C31</f>
        <v>0</v>
      </c>
      <c r="E27" s="221" t="n">
        <f aca="false">COMPTABILITE!D31</f>
        <v>0</v>
      </c>
      <c r="F27" s="471"/>
      <c r="G27" s="458" t="n">
        <f aca="false">IF((COMPTABILITE!I31)&gt;0,(COMPTABILITE!I31)*(((10000+(A28/10000))/10000)),(((10000+(A28/10000))/10000)/10000))</f>
        <v>0.000100000021</v>
      </c>
      <c r="H27" s="472" t="n">
        <f aca="false">IF(ROUND(T27,0)&lt;&gt;0,IF(COMPTABILITE!H31=TRUE(),T27,T27-1),0)</f>
        <v>0</v>
      </c>
      <c r="I27" s="473" t="n">
        <f aca="false">$H27*C27</f>
        <v>0</v>
      </c>
      <c r="J27" s="474" t="n">
        <f aca="false">ROUND($H27*D27*(1-$J$7/100),2)</f>
        <v>0</v>
      </c>
      <c r="K27" s="473" t="n">
        <f aca="false">H27*(C27+D27)</f>
        <v>0</v>
      </c>
      <c r="L27" s="474" t="n">
        <f aca="false">ROUND(H27*E27*(1-$L$7/100),2)</f>
        <v>0</v>
      </c>
      <c r="M27" s="473" t="n">
        <f aca="false">H27*(C27+D27+E27)</f>
        <v>0</v>
      </c>
      <c r="N27" s="474" t="n">
        <f aca="false">I27+J27+L27</f>
        <v>0</v>
      </c>
      <c r="O27" s="475" t="n">
        <f aca="false">I27*$R$4</f>
        <v>0</v>
      </c>
      <c r="P27" s="475" t="n">
        <f aca="false">J27*$R$4</f>
        <v>0</v>
      </c>
      <c r="Q27" s="475" t="n">
        <f aca="false">L27*$R$4</f>
        <v>0</v>
      </c>
      <c r="R27" s="458" t="n">
        <f aca="false">SUM(O27:Q27)</f>
        <v>0</v>
      </c>
      <c r="S27" s="471"/>
      <c r="T27" s="476" t="n">
        <f aca="false">COMPTABILITE!E31*(1-(COMPTABILITE!G31/100))</f>
        <v>0</v>
      </c>
      <c r="U27" s="473" t="n">
        <f aca="false">$T27*C27</f>
        <v>0</v>
      </c>
      <c r="V27" s="474" t="n">
        <f aca="false">ROUND($T27*D27*(1-$V$7/100),2)</f>
        <v>0</v>
      </c>
      <c r="W27" s="473" t="n">
        <f aca="false">T27*(C27+D27)</f>
        <v>0</v>
      </c>
      <c r="X27" s="474" t="n">
        <f aca="false">ROUND(T27*E27*(1-$X$7/100),2)</f>
        <v>0</v>
      </c>
      <c r="Y27" s="473" t="n">
        <f aca="false">T27*(C27+D27+E27)</f>
        <v>0</v>
      </c>
      <c r="Z27" s="474" t="n">
        <f aca="false">U27+V27+X27</f>
        <v>0</v>
      </c>
      <c r="AA27" s="475" t="n">
        <f aca="false">U27*$AE$4</f>
        <v>0</v>
      </c>
      <c r="AB27" s="475" t="n">
        <f aca="false">V27*$AE$4</f>
        <v>0</v>
      </c>
      <c r="AC27" s="475" t="n">
        <f aca="false">X27*$AE$4</f>
        <v>0</v>
      </c>
      <c r="AD27" s="475" t="n">
        <f aca="false">U27*$AD$7</f>
        <v>0</v>
      </c>
      <c r="AE27" s="458" t="n">
        <f aca="false">SUM(AA27:AD27)</f>
        <v>0</v>
      </c>
      <c r="AF27" s="471"/>
      <c r="AG27" s="477" t="n">
        <f aca="false">COMPTABILITE!M31</f>
        <v>0</v>
      </c>
      <c r="AH27" s="478" t="n">
        <f aca="false">-(R27+AE27)</f>
        <v>-0</v>
      </c>
      <c r="AI27" s="479" t="n">
        <f aca="false">AH27+$G27-AG27</f>
        <v>0.000100000021</v>
      </c>
      <c r="AJ27" s="471"/>
      <c r="AK27" s="479" t="n">
        <f aca="false">B27</f>
        <v>0</v>
      </c>
      <c r="AL27" s="479"/>
      <c r="AM27" s="479"/>
      <c r="AN27" s="479"/>
      <c r="AO27" s="479" t="n">
        <f aca="false">IF(AI27=AI$7,IF(AI$7+AI$6&lt;0,AI$7+AI$6,0),IF(AI27=AI$6,IF(AI$7+AI$6&gt;0,AI$7+AI$6,0),AI27))</f>
        <v>0.000100000021</v>
      </c>
      <c r="AP27" s="479" t="str">
        <f aca="false">IF(AI27&lt;&gt;AO27,IF(AI27&lt;=0,"M","P"),"")</f>
        <v/>
      </c>
      <c r="AQ27" s="479" t="str">
        <f aca="false">IF(AP27="M",$AK27,"")</f>
        <v/>
      </c>
      <c r="AR27" s="479" t="str">
        <f aca="false">IF(AP27="M",AO27-AI27,"")</f>
        <v/>
      </c>
      <c r="AS27" s="479" t="str">
        <f aca="false">IF(AP27="M",INDEX($AK$8:$AK$34,MATCH("P",AP$8:AP$34,0),1),"")</f>
        <v/>
      </c>
      <c r="AT27" s="479" t="n">
        <f aca="false">IF(AO27=AO$7,IF(AO$7+AO$6&lt;0,AO$7+AO$6,0),IF(AO27=AO$6,IF(AO$7+AO$6&gt;0,AO$7+AO$6,0),AO27))</f>
        <v>0.000100000021</v>
      </c>
      <c r="AU27" s="479" t="str">
        <f aca="false">IF(AO27&lt;&gt;AT27,IF(AO27&lt;=0,"M","P"),"")</f>
        <v/>
      </c>
      <c r="AV27" s="479" t="str">
        <f aca="false">IF(AU27="M",$AK27,"")</f>
        <v/>
      </c>
      <c r="AW27" s="479" t="str">
        <f aca="false">IF(AU27="M",AT27-AO27,"")</f>
        <v/>
      </c>
      <c r="AX27" s="479" t="str">
        <f aca="false">IF(AU27="M",INDEX($AK$8:$AK$34,MATCH("P",AU$8:AU$34,0),1),"")</f>
        <v/>
      </c>
      <c r="AY27" s="479" t="n">
        <f aca="false">IF(AT27=AT$7,IF(AT$7+AT$6&lt;0,AT$7+AT$6,0),IF(AT27=AT$6,IF(AT$7+AT$6&gt;0,AT$7+AT$6,0),AT27))</f>
        <v>0.000100000021</v>
      </c>
      <c r="AZ27" s="479" t="str">
        <f aca="false">IF(AT27&lt;&gt;AY27,IF(AT27&lt;=0,"M","P"),"")</f>
        <v/>
      </c>
      <c r="BA27" s="479" t="str">
        <f aca="false">IF(AZ27="M",$AK27,"")</f>
        <v/>
      </c>
      <c r="BB27" s="479" t="str">
        <f aca="false">IF(AZ27="M",AY27-AT27,"")</f>
        <v/>
      </c>
      <c r="BC27" s="479" t="str">
        <f aca="false">IF(AZ27="M",INDEX($AK$8:$AK$34,MATCH("P",AZ$8:AZ$34,0),1),"")</f>
        <v/>
      </c>
      <c r="BD27" s="479" t="n">
        <f aca="false">IF(AY27=AY$7,IF(AY$7+AY$6&lt;0,AY$7+AY$6,0),IF(AY27=AY$6,IF(AY$7+AY$6&gt;0,AY$7+AY$6,0),AY27))</f>
        <v>0.000100000021</v>
      </c>
      <c r="BE27" s="479" t="str">
        <f aca="false">IF(AY27&lt;&gt;BD27,IF(AY27&lt;=0,"M","P"),"")</f>
        <v/>
      </c>
      <c r="BF27" s="479" t="str">
        <f aca="false">IF(BE27="M",$AK27,"")</f>
        <v/>
      </c>
      <c r="BG27" s="479" t="str">
        <f aca="false">IF(BE27="M",BD27-AY27,"")</f>
        <v/>
      </c>
      <c r="BH27" s="479" t="str">
        <f aca="false">IF(BE27="M",INDEX($AK$8:$AK$34,MATCH("P",$AP$8:$AP$34,0),1),"")</f>
        <v/>
      </c>
      <c r="BI27" s="479" t="n">
        <f aca="false">IF(BD27=BD$7,IF(BD$7+BD$6&lt;0,BD$7+BD$6,0),IF(BD27=BD$6,IF(BD$7+BD$6&gt;0,BD$7+BD$6,0),BD27))</f>
        <v>0.000100000021</v>
      </c>
      <c r="BJ27" s="479" t="str">
        <f aca="false">IF(BD27&lt;&gt;BI27,IF(BD27&lt;=0,"M","P"),"")</f>
        <v/>
      </c>
      <c r="BK27" s="479" t="str">
        <f aca="false">IF(BJ27="M",$AK27,"")</f>
        <v/>
      </c>
      <c r="BL27" s="479" t="str">
        <f aca="false">IF(BJ27="M",BI27-BD27,"")</f>
        <v/>
      </c>
      <c r="BM27" s="479" t="str">
        <f aca="false">IF(BJ27="M",INDEX($AK$8:$AK$34,MATCH("P",$AP$8:$AP$34,0),1),"")</f>
        <v/>
      </c>
      <c r="BN27" s="479" t="n">
        <f aca="false">IF(BI27=BI$7,IF(BI$7+BI$6&lt;0,BI$7+BI$6,0),IF(BI27=BI$6,IF(BI$7+BI$6&gt;0,BI$7+BI$6,0),BI27))</f>
        <v>0.000100000021</v>
      </c>
      <c r="BO27" s="0" t="str">
        <f aca="false">IF(BI27&lt;0,AK27&amp;" doit "&amp;ROUND(-BI27,2)&amp;" € à L'ADAL","")</f>
        <v/>
      </c>
    </row>
    <row r="28" customFormat="false" ht="12.75" hidden="false" customHeight="true" outlineLevel="0" collapsed="false">
      <c r="A28" s="206" t="n">
        <f aca="false">A27+1</f>
        <v>21</v>
      </c>
      <c r="B28" s="469" t="n">
        <f aca="false">COMPTABILITE!A32</f>
        <v>0</v>
      </c>
      <c r="C28" s="221" t="n">
        <f aca="false">COMPTABILITE!B32</f>
        <v>0</v>
      </c>
      <c r="D28" s="221" t="n">
        <f aca="false">COMPTABILITE!C32</f>
        <v>0</v>
      </c>
      <c r="E28" s="221" t="n">
        <f aca="false">COMPTABILITE!D32</f>
        <v>0</v>
      </c>
      <c r="F28" s="471"/>
      <c r="G28" s="458" t="n">
        <f aca="false">IF((COMPTABILITE!I32)&gt;0,(COMPTABILITE!I32)*(((10000+(A29/10000))/10000)),(((10000+(A29/10000))/10000)/10000))</f>
        <v>0.000100000022</v>
      </c>
      <c r="H28" s="472" t="n">
        <f aca="false">IF(ROUND(T28,0)&lt;&gt;0,IF(COMPTABILITE!H32=TRUE(),T28,T28-1),0)</f>
        <v>0</v>
      </c>
      <c r="I28" s="473" t="n">
        <f aca="false">$H28*C28</f>
        <v>0</v>
      </c>
      <c r="J28" s="474" t="n">
        <f aca="false">ROUND($H28*D28*(1-$J$7/100),2)</f>
        <v>0</v>
      </c>
      <c r="K28" s="473" t="n">
        <f aca="false">H28*(C28+D28)</f>
        <v>0</v>
      </c>
      <c r="L28" s="474" t="n">
        <f aca="false">ROUND(H28*E28*(1-$L$7/100),2)</f>
        <v>0</v>
      </c>
      <c r="M28" s="473" t="n">
        <f aca="false">H28*(C28+D28+E28)</f>
        <v>0</v>
      </c>
      <c r="N28" s="474" t="n">
        <f aca="false">I28+J28+L28</f>
        <v>0</v>
      </c>
      <c r="O28" s="475" t="n">
        <f aca="false">I28*$R$4</f>
        <v>0</v>
      </c>
      <c r="P28" s="475" t="n">
        <f aca="false">J28*$R$4</f>
        <v>0</v>
      </c>
      <c r="Q28" s="475" t="n">
        <f aca="false">L28*$R$4</f>
        <v>0</v>
      </c>
      <c r="R28" s="458" t="n">
        <f aca="false">SUM(O28:Q28)</f>
        <v>0</v>
      </c>
      <c r="S28" s="471"/>
      <c r="T28" s="476" t="n">
        <f aca="false">COMPTABILITE!E32*(1-(COMPTABILITE!G32/100))</f>
        <v>0</v>
      </c>
      <c r="U28" s="473" t="n">
        <f aca="false">$T28*C28</f>
        <v>0</v>
      </c>
      <c r="V28" s="474" t="n">
        <f aca="false">ROUND($T28*D28*(1-$V$7/100),2)</f>
        <v>0</v>
      </c>
      <c r="W28" s="473" t="n">
        <f aca="false">T28*(C28+D28)</f>
        <v>0</v>
      </c>
      <c r="X28" s="474" t="n">
        <f aca="false">ROUND(T28*E28*(1-$X$7/100),2)</f>
        <v>0</v>
      </c>
      <c r="Y28" s="473" t="n">
        <f aca="false">T28*(C28+D28+E28)</f>
        <v>0</v>
      </c>
      <c r="Z28" s="474" t="n">
        <f aca="false">U28+V28+X28</f>
        <v>0</v>
      </c>
      <c r="AA28" s="475" t="n">
        <f aca="false">U28*$AE$4</f>
        <v>0</v>
      </c>
      <c r="AB28" s="475" t="n">
        <f aca="false">V28*$AE$4</f>
        <v>0</v>
      </c>
      <c r="AC28" s="475" t="n">
        <f aca="false">X28*$AE$4</f>
        <v>0</v>
      </c>
      <c r="AD28" s="475" t="n">
        <f aca="false">U28*$AD$7</f>
        <v>0</v>
      </c>
      <c r="AE28" s="458" t="n">
        <f aca="false">SUM(AA28:AD28)</f>
        <v>0</v>
      </c>
      <c r="AF28" s="471"/>
      <c r="AG28" s="477" t="n">
        <f aca="false">COMPTABILITE!M32</f>
        <v>0</v>
      </c>
      <c r="AH28" s="478" t="n">
        <f aca="false">-(R28+AE28)</f>
        <v>-0</v>
      </c>
      <c r="AI28" s="479" t="n">
        <f aca="false">AH28+$G28-AG28</f>
        <v>0.000100000022</v>
      </c>
      <c r="AJ28" s="471"/>
      <c r="AK28" s="479" t="n">
        <f aca="false">B28</f>
        <v>0</v>
      </c>
      <c r="AL28" s="479"/>
      <c r="AM28" s="479"/>
      <c r="AN28" s="479"/>
      <c r="AO28" s="479" t="n">
        <f aca="false">IF(AI28=AI$7,IF(AI$7+AI$6&lt;0,AI$7+AI$6,0),IF(AI28=AI$6,IF(AI$7+AI$6&gt;0,AI$7+AI$6,0),AI28))</f>
        <v>0.000100000022</v>
      </c>
      <c r="AP28" s="479" t="str">
        <f aca="false">IF(AI28&lt;&gt;AO28,IF(AI28&lt;=0,"M","P"),"")</f>
        <v/>
      </c>
      <c r="AQ28" s="479" t="str">
        <f aca="false">IF(AP28="M",$AK28,"")</f>
        <v/>
      </c>
      <c r="AR28" s="479" t="str">
        <f aca="false">IF(AP28="M",AO28-AI28,"")</f>
        <v/>
      </c>
      <c r="AS28" s="479" t="str">
        <f aca="false">IF(AP28="M",INDEX($AK$8:$AK$34,MATCH("P",AP$8:AP$34,0),1),"")</f>
        <v/>
      </c>
      <c r="AT28" s="479" t="n">
        <f aca="false">IF(AO28=AO$7,IF(AO$7+AO$6&lt;0,AO$7+AO$6,0),IF(AO28=AO$6,IF(AO$7+AO$6&gt;0,AO$7+AO$6,0),AO28))</f>
        <v>0.000100000022</v>
      </c>
      <c r="AU28" s="479" t="str">
        <f aca="false">IF(AO28&lt;&gt;AT28,IF(AO28&lt;=0,"M","P"),"")</f>
        <v/>
      </c>
      <c r="AV28" s="479" t="str">
        <f aca="false">IF(AU28="M",$AK28,"")</f>
        <v/>
      </c>
      <c r="AW28" s="479" t="str">
        <f aca="false">IF(AU28="M",AT28-AO28,"")</f>
        <v/>
      </c>
      <c r="AX28" s="479" t="str">
        <f aca="false">IF(AU28="M",INDEX($AK$8:$AK$34,MATCH("P",AU$8:AU$34,0),1),"")</f>
        <v/>
      </c>
      <c r="AY28" s="479" t="n">
        <f aca="false">IF(AT28=AT$7,IF(AT$7+AT$6&lt;0,AT$7+AT$6,0),IF(AT28=AT$6,IF(AT$7+AT$6&gt;0,AT$7+AT$6,0),AT28))</f>
        <v>0.000100000022</v>
      </c>
      <c r="AZ28" s="479" t="str">
        <f aca="false">IF(AT28&lt;&gt;AY28,IF(AT28&lt;=0,"M","P"),"")</f>
        <v/>
      </c>
      <c r="BA28" s="479" t="str">
        <f aca="false">IF(AZ28="M",$AK28,"")</f>
        <v/>
      </c>
      <c r="BB28" s="479" t="str">
        <f aca="false">IF(AZ28="M",AY28-AT28,"")</f>
        <v/>
      </c>
      <c r="BC28" s="479" t="str">
        <f aca="false">IF(AZ28="M",INDEX($AK$8:$AK$34,MATCH("P",AZ$8:AZ$34,0),1),"")</f>
        <v/>
      </c>
      <c r="BD28" s="479" t="n">
        <f aca="false">IF(AY28=AY$7,IF(AY$7+AY$6&lt;0,AY$7+AY$6,0),IF(AY28=AY$6,IF(AY$7+AY$6&gt;0,AY$7+AY$6,0),AY28))</f>
        <v>0.000100000022</v>
      </c>
      <c r="BE28" s="479" t="str">
        <f aca="false">IF(AY28&lt;&gt;BD28,IF(AY28&lt;=0,"M","P"),"")</f>
        <v/>
      </c>
      <c r="BF28" s="479" t="str">
        <f aca="false">IF(BE28="M",$AK28,"")</f>
        <v/>
      </c>
      <c r="BG28" s="479" t="str">
        <f aca="false">IF(BE28="M",BD28-AY28,"")</f>
        <v/>
      </c>
      <c r="BH28" s="479" t="str">
        <f aca="false">IF(BE28="M",INDEX($AK$8:$AK$34,MATCH("P",$AP$8:$AP$34,0),1),"")</f>
        <v/>
      </c>
      <c r="BI28" s="479" t="n">
        <f aca="false">IF(BD28=BD$7,IF(BD$7+BD$6&lt;0,BD$7+BD$6,0),IF(BD28=BD$6,IF(BD$7+BD$6&gt;0,BD$7+BD$6,0),BD28))</f>
        <v>0.000100000022</v>
      </c>
      <c r="BJ28" s="479" t="str">
        <f aca="false">IF(BD28&lt;&gt;BI28,IF(BD28&lt;=0,"M","P"),"")</f>
        <v/>
      </c>
      <c r="BK28" s="479" t="str">
        <f aca="false">IF(BJ28="M",$AK28,"")</f>
        <v/>
      </c>
      <c r="BL28" s="479" t="str">
        <f aca="false">IF(BJ28="M",BI28-BD28,"")</f>
        <v/>
      </c>
      <c r="BM28" s="479" t="str">
        <f aca="false">IF(BJ28="M",INDEX($AK$8:$AK$34,MATCH("P",$AP$8:$AP$34,0),1),"")</f>
        <v/>
      </c>
      <c r="BN28" s="479" t="n">
        <f aca="false">IF(BI28=BI$7,IF(BI$7+BI$6&lt;0,BI$7+BI$6,0),IF(BI28=BI$6,IF(BI$7+BI$6&gt;0,BI$7+BI$6,0),BI28))</f>
        <v>0.000100000022</v>
      </c>
      <c r="BO28" s="0" t="str">
        <f aca="false">IF(BI28&lt;0,AK28&amp;" doit "&amp;ROUND(-BI28,2)&amp;" € à L'ADAL","")</f>
        <v/>
      </c>
    </row>
    <row r="29" customFormat="false" ht="12.75" hidden="false" customHeight="true" outlineLevel="0" collapsed="false">
      <c r="A29" s="206" t="n">
        <f aca="false">A28+1</f>
        <v>22</v>
      </c>
      <c r="B29" s="469" t="n">
        <f aca="false">COMPTABILITE!A33</f>
        <v>0</v>
      </c>
      <c r="C29" s="221" t="n">
        <f aca="false">COMPTABILITE!B33</f>
        <v>0</v>
      </c>
      <c r="D29" s="221" t="n">
        <f aca="false">COMPTABILITE!C33</f>
        <v>0</v>
      </c>
      <c r="E29" s="221" t="n">
        <f aca="false">COMPTABILITE!D33</f>
        <v>0</v>
      </c>
      <c r="F29" s="471"/>
      <c r="G29" s="458" t="n">
        <f aca="false">IF((COMPTABILITE!I33)&gt;0,(COMPTABILITE!I33)*(((10000+(A30/10000))/10000)),(((10000+(A30/10000))/10000)/10000))</f>
        <v>0.000100000023</v>
      </c>
      <c r="H29" s="472" t="n">
        <f aca="false">IF(ROUND(T29,0)&lt;&gt;0,IF(COMPTABILITE!H33=TRUE(),T29,T29-1),0)</f>
        <v>0</v>
      </c>
      <c r="I29" s="473" t="n">
        <f aca="false">$H29*C29</f>
        <v>0</v>
      </c>
      <c r="J29" s="474" t="n">
        <f aca="false">ROUND($H29*D29*(1-$J$7/100),2)</f>
        <v>0</v>
      </c>
      <c r="K29" s="473" t="n">
        <f aca="false">H29*(C29+D29)</f>
        <v>0</v>
      </c>
      <c r="L29" s="474" t="n">
        <f aca="false">ROUND(H29*E29*(1-$L$7/100),2)</f>
        <v>0</v>
      </c>
      <c r="M29" s="473" t="n">
        <f aca="false">H29*(C29+D29+E29)</f>
        <v>0</v>
      </c>
      <c r="N29" s="474" t="n">
        <f aca="false">I29+J29+L29</f>
        <v>0</v>
      </c>
      <c r="O29" s="475" t="n">
        <f aca="false">I29*$R$4</f>
        <v>0</v>
      </c>
      <c r="P29" s="475" t="n">
        <f aca="false">J29*$R$4</f>
        <v>0</v>
      </c>
      <c r="Q29" s="475" t="n">
        <f aca="false">L29*$R$4</f>
        <v>0</v>
      </c>
      <c r="R29" s="458" t="n">
        <f aca="false">SUM(O29:Q29)</f>
        <v>0</v>
      </c>
      <c r="S29" s="471"/>
      <c r="T29" s="476" t="n">
        <f aca="false">COMPTABILITE!E33*(1-(COMPTABILITE!G33/100))</f>
        <v>0</v>
      </c>
      <c r="U29" s="473" t="n">
        <f aca="false">$T29*C29</f>
        <v>0</v>
      </c>
      <c r="V29" s="474" t="n">
        <f aca="false">ROUND($T29*D29*(1-$V$7/100),2)</f>
        <v>0</v>
      </c>
      <c r="W29" s="473" t="n">
        <f aca="false">T29*(C29+D29)</f>
        <v>0</v>
      </c>
      <c r="X29" s="474" t="n">
        <f aca="false">ROUND(T29*E29*(1-$X$7/100),2)</f>
        <v>0</v>
      </c>
      <c r="Y29" s="473" t="n">
        <f aca="false">T29*(C29+D29+E29)</f>
        <v>0</v>
      </c>
      <c r="Z29" s="474" t="n">
        <f aca="false">U29+V29+X29</f>
        <v>0</v>
      </c>
      <c r="AA29" s="475" t="n">
        <f aca="false">U29*$AE$4</f>
        <v>0</v>
      </c>
      <c r="AB29" s="475" t="n">
        <f aca="false">V29*$AE$4</f>
        <v>0</v>
      </c>
      <c r="AC29" s="475" t="n">
        <f aca="false">X29*$AE$4</f>
        <v>0</v>
      </c>
      <c r="AD29" s="475" t="n">
        <f aca="false">U29*$AD$7</f>
        <v>0</v>
      </c>
      <c r="AE29" s="458" t="n">
        <f aca="false">SUM(AA29:AD29)</f>
        <v>0</v>
      </c>
      <c r="AF29" s="471"/>
      <c r="AG29" s="477" t="n">
        <f aca="false">COMPTABILITE!M33</f>
        <v>0</v>
      </c>
      <c r="AH29" s="478" t="n">
        <f aca="false">-(R29+AE29)</f>
        <v>-0</v>
      </c>
      <c r="AI29" s="479" t="n">
        <f aca="false">AH29+$G29-AG29</f>
        <v>0.000100000023</v>
      </c>
      <c r="AJ29" s="471"/>
      <c r="AK29" s="479" t="n">
        <f aca="false">B29</f>
        <v>0</v>
      </c>
      <c r="AL29" s="479"/>
      <c r="AM29" s="479"/>
      <c r="AN29" s="479"/>
      <c r="AO29" s="479" t="n">
        <f aca="false">IF(AI29=AI$7,IF(AI$7+AI$6&lt;0,AI$7+AI$6,0),IF(AI29=AI$6,IF(AI$7+AI$6&gt;0,AI$7+AI$6,0),AI29))</f>
        <v>0.000100000023</v>
      </c>
      <c r="AP29" s="479" t="str">
        <f aca="false">IF(AI29&lt;&gt;AO29,IF(AI29&lt;=0,"M","P"),"")</f>
        <v/>
      </c>
      <c r="AQ29" s="479" t="str">
        <f aca="false">IF(AP29="M",$AK29,"")</f>
        <v/>
      </c>
      <c r="AR29" s="479" t="str">
        <f aca="false">IF(AP29="M",AO29-AI29,"")</f>
        <v/>
      </c>
      <c r="AS29" s="479" t="str">
        <f aca="false">IF(AP29="M",INDEX($AK$8:$AK$34,MATCH("P",AP$8:AP$34,0),1),"")</f>
        <v/>
      </c>
      <c r="AT29" s="479" t="n">
        <f aca="false">IF(AO29=AO$7,IF(AO$7+AO$6&lt;0,AO$7+AO$6,0),IF(AO29=AO$6,IF(AO$7+AO$6&gt;0,AO$7+AO$6,0),AO29))</f>
        <v>0.000100000023</v>
      </c>
      <c r="AU29" s="479" t="str">
        <f aca="false">IF(AO29&lt;&gt;AT29,IF(AO29&lt;=0,"M","P"),"")</f>
        <v/>
      </c>
      <c r="AV29" s="479" t="str">
        <f aca="false">IF(AU29="M",$AK29,"")</f>
        <v/>
      </c>
      <c r="AW29" s="479" t="str">
        <f aca="false">IF(AU29="M",AT29-AO29,"")</f>
        <v/>
      </c>
      <c r="AX29" s="479" t="str">
        <f aca="false">IF(AU29="M",INDEX($AK$8:$AK$34,MATCH("P",AU$8:AU$34,0),1),"")</f>
        <v/>
      </c>
      <c r="AY29" s="479" t="n">
        <f aca="false">IF(AT29=AT$7,IF(AT$7+AT$6&lt;0,AT$7+AT$6,0),IF(AT29=AT$6,IF(AT$7+AT$6&gt;0,AT$7+AT$6,0),AT29))</f>
        <v>0.000100000023</v>
      </c>
      <c r="AZ29" s="479" t="str">
        <f aca="false">IF(AT29&lt;&gt;AY29,IF(AT29&lt;=0,"M","P"),"")</f>
        <v/>
      </c>
      <c r="BA29" s="479" t="str">
        <f aca="false">IF(AZ29="M",$AK29,"")</f>
        <v/>
      </c>
      <c r="BB29" s="479" t="str">
        <f aca="false">IF(AZ29="M",AY29-AT29,"")</f>
        <v/>
      </c>
      <c r="BC29" s="479" t="str">
        <f aca="false">IF(AZ29="M",INDEX($AK$8:$AK$34,MATCH("P",AZ$8:AZ$34,0),1),"")</f>
        <v/>
      </c>
      <c r="BD29" s="479" t="n">
        <f aca="false">IF(AY29=AY$7,IF(AY$7+AY$6&lt;0,AY$7+AY$6,0),IF(AY29=AY$6,IF(AY$7+AY$6&gt;0,AY$7+AY$6,0),AY29))</f>
        <v>0.000100000023</v>
      </c>
      <c r="BE29" s="479" t="str">
        <f aca="false">IF(AY29&lt;&gt;BD29,IF(AY29&lt;=0,"M","P"),"")</f>
        <v/>
      </c>
      <c r="BF29" s="479" t="str">
        <f aca="false">IF(BE29="M",$AK29,"")</f>
        <v/>
      </c>
      <c r="BG29" s="479" t="str">
        <f aca="false">IF(BE29="M",BD29-AY29,"")</f>
        <v/>
      </c>
      <c r="BH29" s="479" t="str">
        <f aca="false">IF(BE29="M",INDEX($AK$8:$AK$34,MATCH("P",$AP$8:$AP$34,0),1),"")</f>
        <v/>
      </c>
      <c r="BI29" s="479" t="n">
        <f aca="false">IF(BD29=BD$7,IF(BD$7+BD$6&lt;0,BD$7+BD$6,0),IF(BD29=BD$6,IF(BD$7+BD$6&gt;0,BD$7+BD$6,0),BD29))</f>
        <v>0.000100000023</v>
      </c>
      <c r="BJ29" s="479" t="str">
        <f aca="false">IF(BD29&lt;&gt;BI29,IF(BD29&lt;=0,"M","P"),"")</f>
        <v/>
      </c>
      <c r="BK29" s="479" t="str">
        <f aca="false">IF(BJ29="M",$AK29,"")</f>
        <v/>
      </c>
      <c r="BL29" s="479" t="str">
        <f aca="false">IF(BJ29="M",BI29-BD29,"")</f>
        <v/>
      </c>
      <c r="BM29" s="479" t="str">
        <f aca="false">IF(BJ29="M",INDEX($AK$8:$AK$34,MATCH("P",$AP$8:$AP$34,0),1),"")</f>
        <v/>
      </c>
      <c r="BN29" s="479" t="n">
        <f aca="false">IF(BI29=BI$7,IF(BI$7+BI$6&lt;0,BI$7+BI$6,0),IF(BI29=BI$6,IF(BI$7+BI$6&gt;0,BI$7+BI$6,0),BI29))</f>
        <v>0.000100000023</v>
      </c>
      <c r="BO29" s="0" t="str">
        <f aca="false">IF(BI29&lt;0,AK29&amp;" doit "&amp;ROUND(-BI29,2)&amp;" € à L'ADAL","")</f>
        <v/>
      </c>
    </row>
    <row r="30" customFormat="false" ht="12.75" hidden="false" customHeight="true" outlineLevel="0" collapsed="false">
      <c r="A30" s="206" t="n">
        <f aca="false">A29+1</f>
        <v>23</v>
      </c>
      <c r="B30" s="469" t="n">
        <f aca="false">COMPTABILITE!A34</f>
        <v>0</v>
      </c>
      <c r="C30" s="221" t="n">
        <f aca="false">COMPTABILITE!B34</f>
        <v>0</v>
      </c>
      <c r="D30" s="221" t="n">
        <f aca="false">COMPTABILITE!C34</f>
        <v>0</v>
      </c>
      <c r="E30" s="221" t="n">
        <f aca="false">COMPTABILITE!D34</f>
        <v>0</v>
      </c>
      <c r="F30" s="471"/>
      <c r="G30" s="458" t="n">
        <f aca="false">IF((COMPTABILITE!I34)&gt;0,(COMPTABILITE!I34)*(((10000+(A31/10000))/10000)),(((10000+(A31/10000))/10000)/10000))</f>
        <v>0.000100000024</v>
      </c>
      <c r="H30" s="472" t="n">
        <f aca="false">IF(ROUND(T30,0)&lt;&gt;0,IF(COMPTABILITE!H34=TRUE(),T30,T30-1),0)</f>
        <v>0</v>
      </c>
      <c r="I30" s="473" t="n">
        <f aca="false">$H30*C30</f>
        <v>0</v>
      </c>
      <c r="J30" s="474" t="n">
        <f aca="false">ROUND($H30*D30*(1-$J$7/100),2)</f>
        <v>0</v>
      </c>
      <c r="K30" s="473" t="n">
        <f aca="false">H30*(C30+D30)</f>
        <v>0</v>
      </c>
      <c r="L30" s="474" t="n">
        <f aca="false">ROUND(H30*E30*(1-$L$7/100),2)</f>
        <v>0</v>
      </c>
      <c r="M30" s="473" t="n">
        <f aca="false">H30*(C30+D30+E30)</f>
        <v>0</v>
      </c>
      <c r="N30" s="474" t="n">
        <f aca="false">I30+J30+L30</f>
        <v>0</v>
      </c>
      <c r="O30" s="475" t="n">
        <f aca="false">I30*$R$4</f>
        <v>0</v>
      </c>
      <c r="P30" s="475" t="n">
        <f aca="false">J30*$R$4</f>
        <v>0</v>
      </c>
      <c r="Q30" s="475" t="n">
        <f aca="false">L30*$R$4</f>
        <v>0</v>
      </c>
      <c r="R30" s="458" t="n">
        <f aca="false">SUM(O30:Q30)</f>
        <v>0</v>
      </c>
      <c r="S30" s="471"/>
      <c r="T30" s="476" t="n">
        <f aca="false">COMPTABILITE!E34*(1-(COMPTABILITE!G34/100))</f>
        <v>0</v>
      </c>
      <c r="U30" s="473" t="n">
        <f aca="false">$T30*C30</f>
        <v>0</v>
      </c>
      <c r="V30" s="474" t="n">
        <f aca="false">ROUND($T30*D30*(1-$V$7/100),2)</f>
        <v>0</v>
      </c>
      <c r="W30" s="473" t="n">
        <f aca="false">T30*(C30+D30)</f>
        <v>0</v>
      </c>
      <c r="X30" s="474" t="n">
        <f aca="false">ROUND(T30*E30*(1-$X$7/100),2)</f>
        <v>0</v>
      </c>
      <c r="Y30" s="473" t="n">
        <f aca="false">T30*(C30+D30+E30)</f>
        <v>0</v>
      </c>
      <c r="Z30" s="474" t="n">
        <f aca="false">U30+V30+X30</f>
        <v>0</v>
      </c>
      <c r="AA30" s="475" t="n">
        <f aca="false">U30*$AE$4</f>
        <v>0</v>
      </c>
      <c r="AB30" s="475" t="n">
        <f aca="false">V30*$AE$4</f>
        <v>0</v>
      </c>
      <c r="AC30" s="475" t="n">
        <f aca="false">X30*$AE$4</f>
        <v>0</v>
      </c>
      <c r="AD30" s="475" t="n">
        <f aca="false">U30*$AD$7</f>
        <v>0</v>
      </c>
      <c r="AE30" s="458" t="n">
        <f aca="false">SUM(AA30:AD30)</f>
        <v>0</v>
      </c>
      <c r="AF30" s="471"/>
      <c r="AG30" s="477" t="n">
        <f aca="false">COMPTABILITE!M34</f>
        <v>0</v>
      </c>
      <c r="AH30" s="478" t="n">
        <f aca="false">-(R30+AE30)</f>
        <v>-0</v>
      </c>
      <c r="AI30" s="479" t="n">
        <f aca="false">AH30+$G30-AG30</f>
        <v>0.000100000024</v>
      </c>
      <c r="AJ30" s="471"/>
      <c r="AK30" s="479" t="n">
        <f aca="false">B30</f>
        <v>0</v>
      </c>
      <c r="AL30" s="479"/>
      <c r="AM30" s="479"/>
      <c r="AN30" s="479"/>
      <c r="AO30" s="479" t="n">
        <f aca="false">IF(AI30=AI$7,IF(AI$7+AI$6&lt;0,AI$7+AI$6,0),IF(AI30=AI$6,IF(AI$7+AI$6&gt;0,AI$7+AI$6,0),AI30))</f>
        <v>0.000100000024</v>
      </c>
      <c r="AP30" s="479" t="str">
        <f aca="false">IF(AI30&lt;&gt;AO30,IF(AI30&lt;=0,"M","P"),"")</f>
        <v/>
      </c>
      <c r="AQ30" s="479" t="str">
        <f aca="false">IF(AP30="M",$AK30,"")</f>
        <v/>
      </c>
      <c r="AR30" s="479" t="str">
        <f aca="false">IF(AP30="M",AO30-AI30,"")</f>
        <v/>
      </c>
      <c r="AS30" s="479" t="str">
        <f aca="false">IF(AP30="M",INDEX($AK$8:$AK$34,MATCH("P",AP$8:AP$34,0),1),"")</f>
        <v/>
      </c>
      <c r="AT30" s="479" t="n">
        <f aca="false">IF(AO30=AO$7,IF(AO$7+AO$6&lt;0,AO$7+AO$6,0),IF(AO30=AO$6,IF(AO$7+AO$6&gt;0,AO$7+AO$6,0),AO30))</f>
        <v>0.000100000024</v>
      </c>
      <c r="AU30" s="479" t="str">
        <f aca="false">IF(AO30&lt;&gt;AT30,IF(AO30&lt;=0,"M","P"),"")</f>
        <v/>
      </c>
      <c r="AV30" s="479" t="str">
        <f aca="false">IF(AU30="M",$AK30,"")</f>
        <v/>
      </c>
      <c r="AW30" s="479" t="str">
        <f aca="false">IF(AU30="M",AT30-AO30,"")</f>
        <v/>
      </c>
      <c r="AX30" s="479" t="str">
        <f aca="false">IF(AU30="M",INDEX($AK$8:$AK$34,MATCH("P",AU$8:AU$34,0),1),"")</f>
        <v/>
      </c>
      <c r="AY30" s="479" t="n">
        <f aca="false">IF(AT30=AT$7,IF(AT$7+AT$6&lt;0,AT$7+AT$6,0),IF(AT30=AT$6,IF(AT$7+AT$6&gt;0,AT$7+AT$6,0),AT30))</f>
        <v>0.000100000024</v>
      </c>
      <c r="AZ30" s="479" t="str">
        <f aca="false">IF(AT30&lt;&gt;AY30,IF(AT30&lt;=0,"M","P"),"")</f>
        <v/>
      </c>
      <c r="BA30" s="479" t="str">
        <f aca="false">IF(AZ30="M",$AK30,"")</f>
        <v/>
      </c>
      <c r="BB30" s="479" t="str">
        <f aca="false">IF(AZ30="M",AY30-AT30,"")</f>
        <v/>
      </c>
      <c r="BC30" s="479" t="str">
        <f aca="false">IF(AZ30="M",INDEX($AK$8:$AK$34,MATCH("P",AZ$8:AZ$34,0),1),"")</f>
        <v/>
      </c>
      <c r="BD30" s="479" t="n">
        <f aca="false">IF(AY30=AY$7,IF(AY$7+AY$6&lt;0,AY$7+AY$6,0),IF(AY30=AY$6,IF(AY$7+AY$6&gt;0,AY$7+AY$6,0),AY30))</f>
        <v>0.000100000024</v>
      </c>
      <c r="BE30" s="479" t="str">
        <f aca="false">IF(AY30&lt;&gt;BD30,IF(AY30&lt;=0,"M","P"),"")</f>
        <v/>
      </c>
      <c r="BF30" s="479" t="str">
        <f aca="false">IF(BE30="M",$AK30,"")</f>
        <v/>
      </c>
      <c r="BG30" s="479" t="str">
        <f aca="false">IF(BE30="M",BD30-AY30,"")</f>
        <v/>
      </c>
      <c r="BH30" s="479" t="str">
        <f aca="false">IF(BE30="M",INDEX($AK$8:$AK$34,MATCH("P",$AP$8:$AP$34,0),1),"")</f>
        <v/>
      </c>
      <c r="BI30" s="479" t="n">
        <f aca="false">IF(BD30=BD$7,IF(BD$7+BD$6&lt;0,BD$7+BD$6,0),IF(BD30=BD$6,IF(BD$7+BD$6&gt;0,BD$7+BD$6,0),BD30))</f>
        <v>0.000100000024</v>
      </c>
      <c r="BJ30" s="479" t="str">
        <f aca="false">IF(BD30&lt;&gt;BI30,IF(BD30&lt;=0,"M","P"),"")</f>
        <v/>
      </c>
      <c r="BK30" s="479" t="str">
        <f aca="false">IF(BJ30="M",$AK30,"")</f>
        <v/>
      </c>
      <c r="BL30" s="479" t="str">
        <f aca="false">IF(BJ30="M",BI30-BD30,"")</f>
        <v/>
      </c>
      <c r="BM30" s="479" t="str">
        <f aca="false">IF(BJ30="M",INDEX($AK$8:$AK$34,MATCH("P",$AP$8:$AP$34,0),1),"")</f>
        <v/>
      </c>
      <c r="BN30" s="479" t="n">
        <f aca="false">IF(BI30=BI$7,IF(BI$7+BI$6&lt;0,BI$7+BI$6,0),IF(BI30=BI$6,IF(BI$7+BI$6&gt;0,BI$7+BI$6,0),BI30))</f>
        <v>0.000100000024</v>
      </c>
      <c r="BO30" s="0" t="str">
        <f aca="false">IF(BI30&lt;0,AK30&amp;" doit "&amp;ROUND(-BI30,2)&amp;" € à L'ADAL","")</f>
        <v/>
      </c>
    </row>
    <row r="31" customFormat="false" ht="12.75" hidden="false" customHeight="true" outlineLevel="0" collapsed="false">
      <c r="A31" s="206" t="n">
        <f aca="false">A30+1</f>
        <v>24</v>
      </c>
      <c r="B31" s="469" t="n">
        <f aca="false">COMPTABILITE!A35</f>
        <v>0</v>
      </c>
      <c r="C31" s="221" t="n">
        <f aca="false">COMPTABILITE!B35</f>
        <v>0</v>
      </c>
      <c r="D31" s="221" t="n">
        <f aca="false">COMPTABILITE!C35</f>
        <v>0</v>
      </c>
      <c r="E31" s="221" t="n">
        <f aca="false">COMPTABILITE!D35</f>
        <v>0</v>
      </c>
      <c r="F31" s="471"/>
      <c r="G31" s="458" t="n">
        <f aca="false">IF((COMPTABILITE!I35)&gt;0,(COMPTABILITE!I35)*(((10000+(A32/10000))/10000)),(((10000+(A32/10000))/10000)/10000))</f>
        <v>0.000100000025</v>
      </c>
      <c r="H31" s="472" t="n">
        <f aca="false">IF(ROUND(T31,0)&lt;&gt;0,IF(COMPTABILITE!H35=TRUE(),T31,T31-1),0)</f>
        <v>0</v>
      </c>
      <c r="I31" s="473" t="n">
        <f aca="false">$H31*C31</f>
        <v>0</v>
      </c>
      <c r="J31" s="474" t="n">
        <f aca="false">ROUND($H31*D31*(1-$J$7/100),2)</f>
        <v>0</v>
      </c>
      <c r="K31" s="473" t="n">
        <f aca="false">H31*(C31+D31)</f>
        <v>0</v>
      </c>
      <c r="L31" s="474" t="n">
        <f aca="false">ROUND(H31*E31*(1-$L$7/100),2)</f>
        <v>0</v>
      </c>
      <c r="M31" s="473" t="n">
        <f aca="false">H31*(C31+D31+E31)</f>
        <v>0</v>
      </c>
      <c r="N31" s="474" t="n">
        <f aca="false">I31+J31+L31</f>
        <v>0</v>
      </c>
      <c r="O31" s="475" t="n">
        <f aca="false">I31*$R$4</f>
        <v>0</v>
      </c>
      <c r="P31" s="475" t="n">
        <f aca="false">J31*$R$4</f>
        <v>0</v>
      </c>
      <c r="Q31" s="475" t="n">
        <f aca="false">L31*$R$4</f>
        <v>0</v>
      </c>
      <c r="R31" s="458" t="n">
        <f aca="false">SUM(O31:Q31)</f>
        <v>0</v>
      </c>
      <c r="S31" s="471"/>
      <c r="T31" s="476" t="n">
        <f aca="false">COMPTABILITE!E35*(1-(COMPTABILITE!G35/100))</f>
        <v>0</v>
      </c>
      <c r="U31" s="473" t="n">
        <f aca="false">$T31*C31</f>
        <v>0</v>
      </c>
      <c r="V31" s="474" t="n">
        <f aca="false">ROUND($T31*D31*(1-$V$7/100),2)</f>
        <v>0</v>
      </c>
      <c r="W31" s="473" t="n">
        <f aca="false">T31*(C31+D31)</f>
        <v>0</v>
      </c>
      <c r="X31" s="474" t="n">
        <f aca="false">ROUND(T31*E31*(1-$X$7/100),2)</f>
        <v>0</v>
      </c>
      <c r="Y31" s="473" t="n">
        <f aca="false">T31*(C31+D31+E31)</f>
        <v>0</v>
      </c>
      <c r="Z31" s="474" t="n">
        <f aca="false">U31+V31+X31</f>
        <v>0</v>
      </c>
      <c r="AA31" s="475" t="n">
        <f aca="false">U31*$AE$4</f>
        <v>0</v>
      </c>
      <c r="AB31" s="475" t="n">
        <f aca="false">V31*$AE$4</f>
        <v>0</v>
      </c>
      <c r="AC31" s="475" t="n">
        <f aca="false">X31*$AE$4</f>
        <v>0</v>
      </c>
      <c r="AD31" s="475" t="n">
        <f aca="false">U31*$AD$7</f>
        <v>0</v>
      </c>
      <c r="AE31" s="458" t="n">
        <f aca="false">SUM(AA31:AD31)</f>
        <v>0</v>
      </c>
      <c r="AF31" s="471"/>
      <c r="AG31" s="477" t="n">
        <f aca="false">COMPTABILITE!M35</f>
        <v>0</v>
      </c>
      <c r="AH31" s="478" t="n">
        <f aca="false">-(R31+AE31)</f>
        <v>-0</v>
      </c>
      <c r="AI31" s="479" t="n">
        <f aca="false">AH31+$G31-AG31</f>
        <v>0.000100000025</v>
      </c>
      <c r="AJ31" s="471"/>
      <c r="AK31" s="479" t="n">
        <f aca="false">B31</f>
        <v>0</v>
      </c>
      <c r="AL31" s="479"/>
      <c r="AM31" s="479"/>
      <c r="AN31" s="479"/>
      <c r="AO31" s="479" t="n">
        <f aca="false">IF(AI31=AI$7,IF(AI$7+AI$6&lt;0,AI$7+AI$6,0),IF(AI31=AI$6,IF(AI$7+AI$6&gt;0,AI$7+AI$6,0),AI31))</f>
        <v>0.000100000025</v>
      </c>
      <c r="AP31" s="479" t="str">
        <f aca="false">IF(AI31&lt;&gt;AO31,IF(AI31&lt;=0,"M","P"),"")</f>
        <v/>
      </c>
      <c r="AQ31" s="479" t="str">
        <f aca="false">IF(AP31="M",$AK31,"")</f>
        <v/>
      </c>
      <c r="AR31" s="479" t="str">
        <f aca="false">IF(AP31="M",AO31-AI31,"")</f>
        <v/>
      </c>
      <c r="AS31" s="479" t="str">
        <f aca="false">IF(AP31="M",INDEX($AK$8:$AK$34,MATCH("P",AP$8:AP$34,0),1),"")</f>
        <v/>
      </c>
      <c r="AT31" s="479" t="n">
        <f aca="false">IF(AO31=AO$7,IF(AO$7+AO$6&lt;0,AO$7+AO$6,0),IF(AO31=AO$6,IF(AO$7+AO$6&gt;0,AO$7+AO$6,0),AO31))</f>
        <v>0.000100000025</v>
      </c>
      <c r="AU31" s="479" t="str">
        <f aca="false">IF(AO31&lt;&gt;AT31,IF(AO31&lt;=0,"M","P"),"")</f>
        <v/>
      </c>
      <c r="AV31" s="479" t="str">
        <f aca="false">IF(AU31="M",$AK31,"")</f>
        <v/>
      </c>
      <c r="AW31" s="479" t="str">
        <f aca="false">IF(AU31="M",AT31-AO31,"")</f>
        <v/>
      </c>
      <c r="AX31" s="479" t="str">
        <f aca="false">IF(AU31="M",INDEX($AK$8:$AK$34,MATCH("P",AU$8:AU$34,0),1),"")</f>
        <v/>
      </c>
      <c r="AY31" s="479" t="n">
        <f aca="false">IF(AT31=AT$7,IF(AT$7+AT$6&lt;0,AT$7+AT$6,0),IF(AT31=AT$6,IF(AT$7+AT$6&gt;0,AT$7+AT$6,0),AT31))</f>
        <v>0.000100000025</v>
      </c>
      <c r="AZ31" s="479" t="str">
        <f aca="false">IF(AT31&lt;&gt;AY31,IF(AT31&lt;=0,"M","P"),"")</f>
        <v/>
      </c>
      <c r="BA31" s="479" t="str">
        <f aca="false">IF(AZ31="M",$AK31,"")</f>
        <v/>
      </c>
      <c r="BB31" s="479" t="str">
        <f aca="false">IF(AZ31="M",AY31-AT31,"")</f>
        <v/>
      </c>
      <c r="BC31" s="479" t="str">
        <f aca="false">IF(AZ31="M",INDEX($AK$8:$AK$34,MATCH("P",AZ$8:AZ$34,0),1),"")</f>
        <v/>
      </c>
      <c r="BD31" s="479" t="n">
        <f aca="false">IF(AY31=AY$7,IF(AY$7+AY$6&lt;0,AY$7+AY$6,0),IF(AY31=AY$6,IF(AY$7+AY$6&gt;0,AY$7+AY$6,0),AY31))</f>
        <v>0.000100000025</v>
      </c>
      <c r="BE31" s="479" t="str">
        <f aca="false">IF(AY31&lt;&gt;BD31,IF(AY31&lt;=0,"M","P"),"")</f>
        <v/>
      </c>
      <c r="BF31" s="479" t="str">
        <f aca="false">IF(BE31="M",$AK31,"")</f>
        <v/>
      </c>
      <c r="BG31" s="479" t="str">
        <f aca="false">IF(BE31="M",BD31-AY31,"")</f>
        <v/>
      </c>
      <c r="BH31" s="479" t="str">
        <f aca="false">IF(BE31="M",INDEX($AK$8:$AK$34,MATCH("P",$AP$8:$AP$34,0),1),"")</f>
        <v/>
      </c>
      <c r="BI31" s="479" t="n">
        <f aca="false">IF(BD31=BD$7,IF(BD$7+BD$6&lt;0,BD$7+BD$6,0),IF(BD31=BD$6,IF(BD$7+BD$6&gt;0,BD$7+BD$6,0),BD31))</f>
        <v>0.000100000025</v>
      </c>
      <c r="BJ31" s="479" t="str">
        <f aca="false">IF(BD31&lt;&gt;BI31,IF(BD31&lt;=0,"M","P"),"")</f>
        <v/>
      </c>
      <c r="BK31" s="479" t="str">
        <f aca="false">IF(BJ31="M",$AK31,"")</f>
        <v/>
      </c>
      <c r="BL31" s="479" t="str">
        <f aca="false">IF(BJ31="M",BI31-BD31,"")</f>
        <v/>
      </c>
      <c r="BM31" s="479" t="str">
        <f aca="false">IF(BJ31="M",INDEX($AK$8:$AK$34,MATCH("P",$AP$8:$AP$34,0),1),"")</f>
        <v/>
      </c>
      <c r="BN31" s="479" t="n">
        <f aca="false">IF(BI31=BI$7,IF(BI$7+BI$6&lt;0,BI$7+BI$6,0),IF(BI31=BI$6,IF(BI$7+BI$6&gt;0,BI$7+BI$6,0),BI31))</f>
        <v>0.000100000025</v>
      </c>
      <c r="BO31" s="0" t="str">
        <f aca="false">IF(BI31&lt;0,AK31&amp;" doit "&amp;ROUND(-BI31,2)&amp;" € à L'ADAL","")</f>
        <v/>
      </c>
    </row>
    <row r="32" customFormat="false" ht="12.75" hidden="false" customHeight="true" outlineLevel="0" collapsed="false">
      <c r="A32" s="206" t="n">
        <f aca="false">A31+1</f>
        <v>25</v>
      </c>
      <c r="B32" s="469" t="n">
        <f aca="false">COMPTABILITE!A36</f>
        <v>0</v>
      </c>
      <c r="C32" s="221" t="n">
        <f aca="false">COMPTABILITE!B36</f>
        <v>0</v>
      </c>
      <c r="D32" s="221" t="n">
        <f aca="false">COMPTABILITE!C36</f>
        <v>0</v>
      </c>
      <c r="E32" s="221" t="n">
        <f aca="false">COMPTABILITE!D36</f>
        <v>0</v>
      </c>
      <c r="F32" s="471"/>
      <c r="G32" s="458" t="n">
        <f aca="false">IF((COMPTABILITE!I36)&gt;0,(COMPTABILITE!I36)*(((10000+(A33/10000))/10000)),(((10000+(A33/10000))/10000)/10000))</f>
        <v>0.000100000026</v>
      </c>
      <c r="H32" s="472" t="n">
        <f aca="false">IF(ROUND(T32,0)&lt;&gt;0,IF(COMPTABILITE!H36=TRUE(),T32,T32-1),0)</f>
        <v>0</v>
      </c>
      <c r="I32" s="473" t="n">
        <f aca="false">$H32*C32</f>
        <v>0</v>
      </c>
      <c r="J32" s="474" t="n">
        <f aca="false">ROUND($H32*D32*(1-$J$7/100),2)</f>
        <v>0</v>
      </c>
      <c r="K32" s="473" t="n">
        <f aca="false">H32*(C32+D32)</f>
        <v>0</v>
      </c>
      <c r="L32" s="474" t="n">
        <f aca="false">ROUND(H32*E32*(1-$L$7/100),2)</f>
        <v>0</v>
      </c>
      <c r="M32" s="473" t="n">
        <f aca="false">H32*(C32+D32+E32)</f>
        <v>0</v>
      </c>
      <c r="N32" s="474" t="n">
        <f aca="false">I32+J32+L32</f>
        <v>0</v>
      </c>
      <c r="O32" s="475" t="n">
        <f aca="false">I32*$R$4</f>
        <v>0</v>
      </c>
      <c r="P32" s="475" t="n">
        <f aca="false">J32*$R$4</f>
        <v>0</v>
      </c>
      <c r="Q32" s="475" t="n">
        <f aca="false">L32*$R$4</f>
        <v>0</v>
      </c>
      <c r="R32" s="458" t="n">
        <f aca="false">SUM(O32:Q32)</f>
        <v>0</v>
      </c>
      <c r="S32" s="471"/>
      <c r="T32" s="476" t="n">
        <f aca="false">COMPTABILITE!E36*(1-(COMPTABILITE!G36/100))</f>
        <v>0</v>
      </c>
      <c r="U32" s="473" t="n">
        <f aca="false">$T32*C32</f>
        <v>0</v>
      </c>
      <c r="V32" s="474" t="n">
        <f aca="false">ROUND($T32*D32*(1-$V$7/100),2)</f>
        <v>0</v>
      </c>
      <c r="W32" s="473" t="n">
        <f aca="false">T32*(C32+D32)</f>
        <v>0</v>
      </c>
      <c r="X32" s="474" t="n">
        <f aca="false">ROUND(T32*E32*(1-$X$7/100),2)</f>
        <v>0</v>
      </c>
      <c r="Y32" s="473" t="n">
        <f aca="false">T32*(C32+D32+E32)</f>
        <v>0</v>
      </c>
      <c r="Z32" s="474" t="n">
        <f aca="false">U32+V32+X32</f>
        <v>0</v>
      </c>
      <c r="AA32" s="475" t="n">
        <f aca="false">U32*$AE$4</f>
        <v>0</v>
      </c>
      <c r="AB32" s="475" t="n">
        <f aca="false">V32*$AE$4</f>
        <v>0</v>
      </c>
      <c r="AC32" s="475" t="n">
        <f aca="false">X32*$AE$4</f>
        <v>0</v>
      </c>
      <c r="AD32" s="475" t="n">
        <f aca="false">U32*$AD$7</f>
        <v>0</v>
      </c>
      <c r="AE32" s="458" t="n">
        <f aca="false">SUM(AA32:AD32)</f>
        <v>0</v>
      </c>
      <c r="AF32" s="471"/>
      <c r="AG32" s="477" t="n">
        <f aca="false">COMPTABILITE!M36</f>
        <v>0</v>
      </c>
      <c r="AH32" s="478" t="n">
        <f aca="false">-(R32+AE32)</f>
        <v>-0</v>
      </c>
      <c r="AI32" s="479" t="n">
        <f aca="false">AH32+$G32-AG32</f>
        <v>0.000100000026</v>
      </c>
      <c r="AJ32" s="471"/>
      <c r="AK32" s="479" t="n">
        <f aca="false">B32</f>
        <v>0</v>
      </c>
      <c r="AL32" s="479"/>
      <c r="AM32" s="479"/>
      <c r="AN32" s="479"/>
      <c r="AO32" s="479" t="n">
        <f aca="false">IF(AI32=AI$7,IF(AI$7+AI$6&lt;0,AI$7+AI$6,0),IF(AI32=AI$6,IF(AI$7+AI$6&gt;0,AI$7+AI$6,0),AI32))</f>
        <v>0.000100000026</v>
      </c>
      <c r="AP32" s="479" t="str">
        <f aca="false">IF(AI32&lt;&gt;AO32,IF(AI32&lt;=0,"M","P"),"")</f>
        <v/>
      </c>
      <c r="AQ32" s="479" t="str">
        <f aca="false">IF(AP32="M",$AK32,"")</f>
        <v/>
      </c>
      <c r="AR32" s="479" t="str">
        <f aca="false">IF(AP32="M",AO32-AI32,"")</f>
        <v/>
      </c>
      <c r="AS32" s="479" t="str">
        <f aca="false">IF(AP32="M",INDEX($AK$8:$AK$34,MATCH("P",AP$8:AP$34,0),1),"")</f>
        <v/>
      </c>
      <c r="AT32" s="479" t="n">
        <f aca="false">IF(AO32=AO$7,IF(AO$7+AO$6&lt;0,AO$7+AO$6,0),IF(AO32=AO$6,IF(AO$7+AO$6&gt;0,AO$7+AO$6,0),AO32))</f>
        <v>0.000100000026</v>
      </c>
      <c r="AU32" s="479" t="str">
        <f aca="false">IF(AO32&lt;&gt;AT32,IF(AO32&lt;=0,"M","P"),"")</f>
        <v/>
      </c>
      <c r="AV32" s="479" t="str">
        <f aca="false">IF(AU32="M",$AK32,"")</f>
        <v/>
      </c>
      <c r="AW32" s="479" t="str">
        <f aca="false">IF(AU32="M",AT32-AO32,"")</f>
        <v/>
      </c>
      <c r="AX32" s="479" t="str">
        <f aca="false">IF(AU32="M",INDEX($AK$8:$AK$34,MATCH("P",AU$8:AU$34,0),1),"")</f>
        <v/>
      </c>
      <c r="AY32" s="479" t="n">
        <f aca="false">IF(AT32=AT$7,IF(AT$7+AT$6&lt;0,AT$7+AT$6,0),IF(AT32=AT$6,IF(AT$7+AT$6&gt;0,AT$7+AT$6,0),AT32))</f>
        <v>0.000100000026</v>
      </c>
      <c r="AZ32" s="479" t="str">
        <f aca="false">IF(AT32&lt;&gt;AY32,IF(AT32&lt;=0,"M","P"),"")</f>
        <v/>
      </c>
      <c r="BA32" s="479" t="str">
        <f aca="false">IF(AZ32="M",$AK32,"")</f>
        <v/>
      </c>
      <c r="BB32" s="479" t="str">
        <f aca="false">IF(AZ32="M",AY32-AT32,"")</f>
        <v/>
      </c>
      <c r="BC32" s="479" t="str">
        <f aca="false">IF(AZ32="M",INDEX($AK$8:$AK$34,MATCH("P",AZ$8:AZ$34,0),1),"")</f>
        <v/>
      </c>
      <c r="BD32" s="479" t="n">
        <f aca="false">IF(AY32=AY$7,IF(AY$7+AY$6&lt;0,AY$7+AY$6,0),IF(AY32=AY$6,IF(AY$7+AY$6&gt;0,AY$7+AY$6,0),AY32))</f>
        <v>0.000100000026</v>
      </c>
      <c r="BE32" s="479" t="str">
        <f aca="false">IF(AY32&lt;&gt;BD32,IF(AY32&lt;=0,"M","P"),"")</f>
        <v/>
      </c>
      <c r="BF32" s="479" t="str">
        <f aca="false">IF(BE32="M",$AK32,"")</f>
        <v/>
      </c>
      <c r="BG32" s="479" t="str">
        <f aca="false">IF(BE32="M",BD32-AY32,"")</f>
        <v/>
      </c>
      <c r="BH32" s="479" t="str">
        <f aca="false">IF(BE32="M",INDEX($AK$8:$AK$34,MATCH("P",$AP$8:$AP$34,0),1),"")</f>
        <v/>
      </c>
      <c r="BI32" s="479" t="n">
        <f aca="false">IF(BD32=BD$7,IF(BD$7+BD$6&lt;0,BD$7+BD$6,0),IF(BD32=BD$6,IF(BD$7+BD$6&gt;0,BD$7+BD$6,0),BD32))</f>
        <v>0.000100000026</v>
      </c>
      <c r="BJ32" s="479" t="str">
        <f aca="false">IF(BD32&lt;&gt;BI32,IF(BD32&lt;=0,"M","P"),"")</f>
        <v/>
      </c>
      <c r="BK32" s="479" t="str">
        <f aca="false">IF(BJ32="M",$AK32,"")</f>
        <v/>
      </c>
      <c r="BL32" s="479" t="str">
        <f aca="false">IF(BJ32="M",BI32-BD32,"")</f>
        <v/>
      </c>
      <c r="BM32" s="479" t="str">
        <f aca="false">IF(BJ32="M",INDEX($AK$8:$AK$34,MATCH("P",$AP$8:$AP$34,0),1),"")</f>
        <v/>
      </c>
      <c r="BN32" s="479" t="n">
        <f aca="false">IF(BI32=BI$7,IF(BI$7+BI$6&lt;0,BI$7+BI$6,0),IF(BI32=BI$6,IF(BI$7+BI$6&gt;0,BI$7+BI$6,0),BI32))</f>
        <v>0.000100000026</v>
      </c>
      <c r="BO32" s="0" t="str">
        <f aca="false">IF(BI32&lt;0,AK32&amp;" doit "&amp;ROUND(-BI32,2)&amp;" € à L'ADAL","")</f>
        <v/>
      </c>
    </row>
    <row r="33" customFormat="false" ht="12.75" hidden="false" customHeight="true" outlineLevel="0" collapsed="false">
      <c r="A33" s="206" t="n">
        <f aca="false">A32+1</f>
        <v>26</v>
      </c>
      <c r="B33" s="469" t="n">
        <f aca="false">COMPTABILITE!A37</f>
        <v>0</v>
      </c>
      <c r="C33" s="221" t="n">
        <f aca="false">COMPTABILITE!B37</f>
        <v>0</v>
      </c>
      <c r="D33" s="221" t="n">
        <f aca="false">COMPTABILITE!C37</f>
        <v>0</v>
      </c>
      <c r="E33" s="221" t="n">
        <f aca="false">COMPTABILITE!D37</f>
        <v>0</v>
      </c>
      <c r="F33" s="471"/>
      <c r="G33" s="458" t="n">
        <f aca="false">IF((COMPTABILITE!I37)&gt;0,(COMPTABILITE!I37)*(((10000+(A34/10000))/10000)),(((10000+(A34/10000))/10000)/10000))</f>
        <v>0.000100000027</v>
      </c>
      <c r="H33" s="472" t="n">
        <f aca="false">IF(ROUND(T33,0)&lt;&gt;0,IF(COMPTABILITE!H37=TRUE(),T33,T33-1),0)</f>
        <v>0</v>
      </c>
      <c r="I33" s="473" t="n">
        <f aca="false">$H33*C33</f>
        <v>0</v>
      </c>
      <c r="J33" s="474" t="n">
        <f aca="false">ROUND($H33*D33*(1-$J$7/100),2)</f>
        <v>0</v>
      </c>
      <c r="K33" s="473" t="n">
        <f aca="false">H33*(C33+D33)</f>
        <v>0</v>
      </c>
      <c r="L33" s="474" t="n">
        <f aca="false">ROUND(H33*E33*(1-$L$7/100),2)</f>
        <v>0</v>
      </c>
      <c r="M33" s="473" t="n">
        <f aca="false">H33*(C33+D33+E33)</f>
        <v>0</v>
      </c>
      <c r="N33" s="474" t="n">
        <f aca="false">I33+J33+L33</f>
        <v>0</v>
      </c>
      <c r="O33" s="475" t="n">
        <f aca="false">I33*$R$4</f>
        <v>0</v>
      </c>
      <c r="P33" s="475" t="n">
        <f aca="false">J33*$R$4</f>
        <v>0</v>
      </c>
      <c r="Q33" s="475" t="n">
        <f aca="false">L33*$R$4</f>
        <v>0</v>
      </c>
      <c r="R33" s="458" t="n">
        <f aca="false">SUM(O33:Q33)</f>
        <v>0</v>
      </c>
      <c r="S33" s="471"/>
      <c r="T33" s="476" t="n">
        <f aca="false">COMPTABILITE!E37*(1-(COMPTABILITE!G37/100))</f>
        <v>0</v>
      </c>
      <c r="U33" s="473" t="n">
        <f aca="false">$T33*C33</f>
        <v>0</v>
      </c>
      <c r="V33" s="474" t="n">
        <f aca="false">ROUND($T33*D33*(1-$V$7/100),2)</f>
        <v>0</v>
      </c>
      <c r="W33" s="473" t="n">
        <f aca="false">T33*(C33+D33)</f>
        <v>0</v>
      </c>
      <c r="X33" s="474" t="n">
        <f aca="false">ROUND(T33*E33*(1-$X$7/100),2)</f>
        <v>0</v>
      </c>
      <c r="Y33" s="473" t="n">
        <f aca="false">T33*(C33+D33+E33)</f>
        <v>0</v>
      </c>
      <c r="Z33" s="474" t="n">
        <f aca="false">U33+V33+X33</f>
        <v>0</v>
      </c>
      <c r="AA33" s="475" t="n">
        <f aca="false">U33*$AE$4</f>
        <v>0</v>
      </c>
      <c r="AB33" s="475" t="n">
        <f aca="false">V33*$AE$4</f>
        <v>0</v>
      </c>
      <c r="AC33" s="475" t="n">
        <f aca="false">X33*$AE$4</f>
        <v>0</v>
      </c>
      <c r="AD33" s="475" t="n">
        <f aca="false">U33*$AD$7</f>
        <v>0</v>
      </c>
      <c r="AE33" s="458" t="n">
        <f aca="false">SUM(AA33:AD33)</f>
        <v>0</v>
      </c>
      <c r="AF33" s="471"/>
      <c r="AG33" s="477" t="n">
        <f aca="false">COMPTABILITE!M37</f>
        <v>0</v>
      </c>
      <c r="AH33" s="478" t="n">
        <f aca="false">-(R33+AE33)</f>
        <v>-0</v>
      </c>
      <c r="AI33" s="479" t="n">
        <f aca="false">AH33+$G33-AG33</f>
        <v>0.000100000027</v>
      </c>
      <c r="AJ33" s="471"/>
      <c r="AK33" s="479" t="n">
        <f aca="false">B33</f>
        <v>0</v>
      </c>
      <c r="AL33" s="479"/>
      <c r="AM33" s="479"/>
      <c r="AN33" s="479"/>
      <c r="AO33" s="479" t="n">
        <f aca="false">IF(AI33=AI$7,IF(AI$7+AI$6&lt;0,AI$7+AI$6,0),IF(AI33=AI$6,IF(AI$7+AI$6&gt;0,AI$7+AI$6,0),AI33))</f>
        <v>0.000200000027</v>
      </c>
      <c r="AP33" s="479" t="str">
        <f aca="false">IF(AI33&lt;&gt;AO33,IF(AI33&lt;=0,"M","P"),"")</f>
        <v>P</v>
      </c>
      <c r="AQ33" s="479" t="str">
        <f aca="false">IF(AP33="M",$AK33,"")</f>
        <v/>
      </c>
      <c r="AR33" s="479" t="str">
        <f aca="false">IF(AP33="M",AO33-AI33,"")</f>
        <v/>
      </c>
      <c r="AS33" s="479" t="str">
        <f aca="false">IF(AP33="M",INDEX($AK$8:$AK$34,MATCH("P",AP$8:AP$34,0),1),"")</f>
        <v/>
      </c>
      <c r="AT33" s="479" t="n">
        <f aca="false">IF(AO33=AO$7,IF(AO$7+AO$6&lt;0,AO$7+AO$6,0),IF(AO33=AO$6,IF(AO$7+AO$6&gt;0,AO$7+AO$6,0),AO33))</f>
        <v>0.000200000027</v>
      </c>
      <c r="AU33" s="479" t="str">
        <f aca="false">IF(AO33&lt;&gt;AT33,IF(AO33&lt;=0,"M","P"),"")</f>
        <v/>
      </c>
      <c r="AV33" s="479" t="str">
        <f aca="false">IF(AU33="M",$AK33,"")</f>
        <v/>
      </c>
      <c r="AW33" s="479" t="str">
        <f aca="false">IF(AU33="M",AT33-AO33,"")</f>
        <v/>
      </c>
      <c r="AX33" s="479" t="str">
        <f aca="false">IF(AU33="M",INDEX($AK$8:$AK$34,MATCH("P",AU$8:AU$34,0),1),"")</f>
        <v/>
      </c>
      <c r="AY33" s="479" t="n">
        <f aca="false">IF(AT33=AT$7,IF(AT$7+AT$6&lt;0,AT$7+AT$6,0),IF(AT33=AT$6,IF(AT$7+AT$6&gt;0,AT$7+AT$6,0),AT33))</f>
        <v>0.000200000027</v>
      </c>
      <c r="AZ33" s="479" t="str">
        <f aca="false">IF(AT33&lt;&gt;AY33,IF(AT33&lt;=0,"M","P"),"")</f>
        <v/>
      </c>
      <c r="BA33" s="479" t="str">
        <f aca="false">IF(AZ33="M",$AK33,"")</f>
        <v/>
      </c>
      <c r="BB33" s="479" t="str">
        <f aca="false">IF(AZ33="M",AY33-AT33,"")</f>
        <v/>
      </c>
      <c r="BC33" s="479" t="str">
        <f aca="false">IF(AZ33="M",INDEX($AK$8:$AK$34,MATCH("P",AZ$8:AZ$34,0),1),"")</f>
        <v/>
      </c>
      <c r="BD33" s="479" t="n">
        <f aca="false">IF(AY33=AY$7,IF(AY$7+AY$6&lt;0,AY$7+AY$6,0),IF(AY33=AY$6,IF(AY$7+AY$6&gt;0,AY$7+AY$6,0),AY33))</f>
        <v>0.000200000027</v>
      </c>
      <c r="BE33" s="479" t="str">
        <f aca="false">IF(AY33&lt;&gt;BD33,IF(AY33&lt;=0,"M","P"),"")</f>
        <v/>
      </c>
      <c r="BF33" s="479" t="str">
        <f aca="false">IF(BE33="M",$AK33,"")</f>
        <v/>
      </c>
      <c r="BG33" s="479" t="str">
        <f aca="false">IF(BE33="M",BD33-AY33,"")</f>
        <v/>
      </c>
      <c r="BH33" s="479" t="str">
        <f aca="false">IF(BE33="M",INDEX($AK$8:$AK$34,MATCH("P",$AP$8:$AP$34,0),1),"")</f>
        <v/>
      </c>
      <c r="BI33" s="479" t="n">
        <f aca="false">IF(BD33=BD$7,IF(BD$7+BD$6&lt;0,BD$7+BD$6,0),IF(BD33=BD$6,IF(BD$7+BD$6&gt;0,BD$7+BD$6,0),BD33))</f>
        <v>0.000200000027</v>
      </c>
      <c r="BJ33" s="479" t="str">
        <f aca="false">IF(BD33&lt;&gt;BI33,IF(BD33&lt;=0,"M","P"),"")</f>
        <v/>
      </c>
      <c r="BK33" s="479" t="str">
        <f aca="false">IF(BJ33="M",$AK33,"")</f>
        <v/>
      </c>
      <c r="BL33" s="479" t="str">
        <f aca="false">IF(BJ33="M",BI33-BD33,"")</f>
        <v/>
      </c>
      <c r="BM33" s="479" t="str">
        <f aca="false">IF(BJ33="M",INDEX($AK$8:$AK$34,MATCH("P",$AP$8:$AP$34,0),1),"")</f>
        <v/>
      </c>
      <c r="BN33" s="479" t="n">
        <f aca="false">IF(BI33=BI$7,IF(BI$7+BI$6&lt;0,BI$7+BI$6,0),IF(BI33=BI$6,IF(BI$7+BI$6&gt;0,BI$7+BI$6,0),BI33))</f>
        <v>0.000200000027</v>
      </c>
      <c r="BO33" s="0" t="str">
        <f aca="false">IF(BI33&lt;0,AK33&amp;" doit "&amp;ROUND(-BI33,2)&amp;" € à L'ADAL","")</f>
        <v/>
      </c>
    </row>
    <row r="34" customFormat="false" ht="12.75" hidden="false" customHeight="true" outlineLevel="0" collapsed="false">
      <c r="A34" s="206" t="n">
        <f aca="false">A33+1</f>
        <v>27</v>
      </c>
      <c r="B34" s="469" t="n">
        <f aca="false">COMPTABILITE!A38</f>
        <v>0</v>
      </c>
      <c r="C34" s="470" t="n">
        <f aca="false">COMPTABILITE!B38</f>
        <v>0</v>
      </c>
      <c r="D34" s="470" t="n">
        <f aca="false">COMPTABILITE!C38</f>
        <v>0</v>
      </c>
      <c r="E34" s="470" t="n">
        <f aca="false">COMPTABILITE!D38</f>
        <v>0</v>
      </c>
      <c r="F34" s="471"/>
      <c r="G34" s="458" t="n">
        <f aca="false">IF((COMPTABILITE!I38)&gt;0,(COMPTABILITE!I38)*(((10000+(A35/10000))/10000)),(((10000+(A35/10000))/10000)/10000))</f>
        <v>0.0001</v>
      </c>
      <c r="H34" s="472" t="n">
        <f aca="false">IF(ROUND(T34,0)&lt;&gt;0,IF(COMPTABILITE!H38=TRUE(),T34,T34-1),0)</f>
        <v>0</v>
      </c>
      <c r="I34" s="473" t="n">
        <f aca="false">$H34*C34</f>
        <v>0</v>
      </c>
      <c r="J34" s="474" t="n">
        <f aca="false">ROUND($H34*D34*(1-$J$7/100),2)</f>
        <v>0</v>
      </c>
      <c r="K34" s="473" t="n">
        <f aca="false">H34*(C34+D34)</f>
        <v>0</v>
      </c>
      <c r="L34" s="474" t="n">
        <f aca="false">ROUND(H34*E34*(1-$L$7/100),2)</f>
        <v>0</v>
      </c>
      <c r="M34" s="473" t="n">
        <f aca="false">H34*(C34+D34+E34)</f>
        <v>0</v>
      </c>
      <c r="N34" s="474" t="n">
        <f aca="false">I34+J34+L34</f>
        <v>0</v>
      </c>
      <c r="O34" s="475" t="n">
        <f aca="false">I34*$R$4</f>
        <v>0</v>
      </c>
      <c r="P34" s="475" t="n">
        <f aca="false">J34*$R$4</f>
        <v>0</v>
      </c>
      <c r="Q34" s="475" t="n">
        <f aca="false">L34*$R$4</f>
        <v>0</v>
      </c>
      <c r="R34" s="458" t="n">
        <f aca="false">SUM(O34:Q34)</f>
        <v>0</v>
      </c>
      <c r="S34" s="471"/>
      <c r="T34" s="476" t="n">
        <f aca="false">COMPTABILITE!E38*(1-(COMPTABILITE!G38/100))</f>
        <v>0</v>
      </c>
      <c r="U34" s="473" t="n">
        <f aca="false">$T34*C34</f>
        <v>0</v>
      </c>
      <c r="V34" s="474" t="n">
        <f aca="false">ROUND($T34*D34*(1-$V$7/100),2)</f>
        <v>0</v>
      </c>
      <c r="W34" s="473" t="n">
        <f aca="false">T34*(C34+D34)</f>
        <v>0</v>
      </c>
      <c r="X34" s="474" t="n">
        <f aca="false">ROUND(T34*E34*(1-$X$7/100),2)</f>
        <v>0</v>
      </c>
      <c r="Y34" s="473" t="n">
        <f aca="false">T34*(C34+D34+E34)</f>
        <v>0</v>
      </c>
      <c r="Z34" s="474" t="n">
        <f aca="false">U34+V34+X34</f>
        <v>0</v>
      </c>
      <c r="AA34" s="475" t="n">
        <f aca="false">U34*$AE$4</f>
        <v>0</v>
      </c>
      <c r="AB34" s="475" t="n">
        <f aca="false">V34*$AE$4</f>
        <v>0</v>
      </c>
      <c r="AC34" s="475" t="n">
        <f aca="false">X34*$AE$4</f>
        <v>0</v>
      </c>
      <c r="AD34" s="475" t="n">
        <f aca="false">U34*$AD$7</f>
        <v>0</v>
      </c>
      <c r="AE34" s="458" t="n">
        <f aca="false">SUM(AA34:AD34)</f>
        <v>0</v>
      </c>
      <c r="AF34" s="471"/>
      <c r="AG34" s="477" t="n">
        <f aca="false">COMPTABILITE!M38</f>
        <v>0</v>
      </c>
      <c r="AH34" s="478" t="n">
        <f aca="false">-(R34+AE34)</f>
        <v>-0</v>
      </c>
      <c r="AI34" s="479" t="n">
        <f aca="false">AH34+$G34-AG34</f>
        <v>0.0001</v>
      </c>
      <c r="AJ34" s="471"/>
      <c r="AK34" s="479" t="n">
        <f aca="false">B34</f>
        <v>0</v>
      </c>
      <c r="AL34" s="479"/>
      <c r="AM34" s="479"/>
      <c r="AN34" s="479"/>
      <c r="AO34" s="479" t="n">
        <f aca="false">IF(AI34=AI$7,IF(AI$7+AI$6&lt;0,AI$7+AI$6,0),IF(AI34=AI$6,IF(AI$7+AI$6&gt;0,AI$7+AI$6,0),AI34))</f>
        <v>0</v>
      </c>
      <c r="AP34" s="479" t="str">
        <f aca="false">IF(AI34&lt;&gt;AO34,IF(AI34&lt;=0,"M","P"),"")</f>
        <v>P</v>
      </c>
      <c r="AQ34" s="479" t="str">
        <f aca="false">IF(AP34="M",$AK34,"")</f>
        <v/>
      </c>
      <c r="AR34" s="479" t="str">
        <f aca="false">IF(AP34="M",-AI34,"")</f>
        <v/>
      </c>
      <c r="AS34" s="479" t="str">
        <f aca="false">IF(AP34="M",INDEX($AK$8:$AK$34,MATCH("P",AP$8:AP$34,0),1),"")</f>
        <v/>
      </c>
      <c r="AT34" s="479" t="n">
        <f aca="false">IF(AO34=AO$7,IF(AO$7+AO$6&lt;0,AO$7+AO$6,0),IF(AO34=AO$6,IF(AO$7+AO$6&gt;0,AO$7+AO$6,0),AO34))</f>
        <v>0</v>
      </c>
      <c r="AU34" s="479" t="str">
        <f aca="false">IF(AO34&lt;&gt;AT34,IF(AO34&lt;=0,"M","P"),"")</f>
        <v/>
      </c>
      <c r="AV34" s="479" t="str">
        <f aca="false">IF(AU34="M",$AK34,"")</f>
        <v/>
      </c>
      <c r="AW34" s="479" t="str">
        <f aca="false">IF(AU34="M",AT34-AO34,"")</f>
        <v/>
      </c>
      <c r="AX34" s="479" t="str">
        <f aca="false">IF(AU34="M",INDEX($AK$8:$AK$34,MATCH("P",AU$8:AU$34,0),1),"")</f>
        <v/>
      </c>
      <c r="AY34" s="479" t="n">
        <f aca="false">IF(AT34=AT$7,IF(AT$7+AT$6&lt;0,AT$7+AT$6,0),IF(AT34=AT$6,IF(AT$7+AT$6&gt;0,AT$7+AT$6,0),AT34))</f>
        <v>0</v>
      </c>
      <c r="AZ34" s="479" t="str">
        <f aca="false">IF(AT34&lt;&gt;AY34,IF(AT34&lt;=0,"M","P"),"")</f>
        <v/>
      </c>
      <c r="BA34" s="479" t="str">
        <f aca="false">IF(AZ34="M",$AK34,"")</f>
        <v/>
      </c>
      <c r="BB34" s="479" t="str">
        <f aca="false">IF(AZ34="M",AY34-AT34,"")</f>
        <v/>
      </c>
      <c r="BC34" s="479" t="str">
        <f aca="false">IF(AZ34="M",INDEX($AK$8:$AK$34,MATCH("P",AZ$8:AZ$34,0),1),"")</f>
        <v/>
      </c>
      <c r="BD34" s="479" t="n">
        <f aca="false">IF(AY34=AY$7,IF(AY$7+AY$6&lt;0,AY$7+AY$6,0),IF(AY34=AY$6,IF(AY$7+AY$6&gt;0,AY$7+AY$6,0),AY34))</f>
        <v>0</v>
      </c>
      <c r="BE34" s="479" t="str">
        <f aca="false">IF(AY34&lt;&gt;BD34,IF(AY34&lt;=0,"M","P"),"")</f>
        <v/>
      </c>
      <c r="BF34" s="479" t="str">
        <f aca="false">IF(BE34="M",$AK34,"")</f>
        <v/>
      </c>
      <c r="BG34" s="479" t="str">
        <f aca="false">IF(BE34="M",BD34-AY34,"")</f>
        <v/>
      </c>
      <c r="BH34" s="479" t="str">
        <f aca="false">IF(BE34="M",INDEX($AK$8:$AK$34,MATCH("P",$AP$8:$AP$34,0),1),"")</f>
        <v/>
      </c>
      <c r="BI34" s="479" t="n">
        <f aca="false">IF(BD34=BD$7,IF(BD$7+BD$6&lt;0,BD$7+BD$6,0),IF(BD34=BD$6,IF(BD$7+BD$6&gt;0,BD$7+BD$6,0),BD34))</f>
        <v>0</v>
      </c>
      <c r="BJ34" s="479" t="str">
        <f aca="false">IF(BD34&lt;&gt;BI34,IF(BD34&lt;=0,"M","P"),"")</f>
        <v/>
      </c>
      <c r="BK34" s="479" t="str">
        <f aca="false">IF(BJ34="M",$AK34,"")</f>
        <v/>
      </c>
      <c r="BL34" s="479" t="str">
        <f aca="false">IF(BJ34="M",BI34-BD34,"")</f>
        <v/>
      </c>
      <c r="BM34" s="479" t="str">
        <f aca="false">IF(BJ34="M",INDEX($AK$8:$AK$34,MATCH("P",$AP$8:$AP$34,0),1),"")</f>
        <v/>
      </c>
      <c r="BN34" s="479" t="n">
        <f aca="false">IF(BI34=BI$7,IF(BI$7+BI$6&lt;0,BI$7+BI$6,0),IF(BI34=BI$6,IF(BI$7+BI$6&gt;0,BI$7+BI$6,0),BI34))</f>
        <v>0</v>
      </c>
      <c r="BO34" s="0" t="str">
        <f aca="false">IF(BI34&lt;0,AK34&amp;" doit "&amp;ROUND(-BI34,2)&amp;" € à L'ADAL","")</f>
        <v/>
      </c>
    </row>
    <row r="35" customFormat="false" ht="12.75" hidden="false" customHeight="true" outlineLevel="0" collapsed="false">
      <c r="AQ35" s="415" t="e">
        <f aca="false">INDEX($AK$8:$AK$34,MATCH("M",AP$8:AP$34,0),1)</f>
        <v>#N/A</v>
      </c>
      <c r="AR35" s="415" t="e">
        <f aca="false">INDEX(AR$8:AR$34,MATCH("M",AP$8:AP$34,0),1)</f>
        <v>#N/A</v>
      </c>
      <c r="AS35" s="415" t="n">
        <f aca="false">INDEX($AK$8:$AK$34,MATCH("P",AP$8:AP$34,0),1)</f>
        <v>0</v>
      </c>
      <c r="AV35" s="415" t="e">
        <f aca="false">INDEX($AK$8:$AK$34,MATCH("M",AU$8:AU$34,0),1)</f>
        <v>#N/A</v>
      </c>
      <c r="AW35" s="415" t="e">
        <f aca="false">INDEX(AW$8:AW$34,MATCH("M",AU$8:AU$34,0),1)</f>
        <v>#N/A</v>
      </c>
      <c r="AX35" s="415" t="e">
        <f aca="false">INDEX($AK$8:$AK$34,MATCH("P",AU$8:AU$34,0),1)</f>
        <v>#N/A</v>
      </c>
      <c r="BA35" s="415" t="e">
        <f aca="false">INDEX($AK$8:$AK$34,MATCH("M",AZ$8:AZ$34,0),1)</f>
        <v>#N/A</v>
      </c>
      <c r="BB35" s="415" t="e">
        <f aca="false">INDEX(BB$8:BB$34,MATCH("M",AZ$8:AZ$34,0),1)</f>
        <v>#N/A</v>
      </c>
      <c r="BC35" s="415" t="e">
        <f aca="false">INDEX($AK$8:$AK$34,MATCH("P",AZ$8:AZ$34,0),1)</f>
        <v>#N/A</v>
      </c>
      <c r="BF35" s="415" t="e">
        <f aca="false">INDEX($AK$8:$AK$34,MATCH("M",BE$8:BE$34,0),1)</f>
        <v>#N/A</v>
      </c>
      <c r="BG35" s="415" t="e">
        <f aca="false">INDEX(BG$8:BG$34,MATCH("M",BE$8:BE$34,0),1)</f>
        <v>#N/A</v>
      </c>
      <c r="BH35" s="415" t="e">
        <f aca="false">INDEX($AK$8:$AK$34,MATCH("P",BE$8:BE$34,0),1)</f>
        <v>#N/A</v>
      </c>
      <c r="BK35" s="415" t="e">
        <f aca="false">INDEX($AK$8:$AK$34,MATCH("M",BJ$8:BJ$34,0),1)</f>
        <v>#N/A</v>
      </c>
      <c r="BL35" s="415" t="e">
        <f aca="false">INDEX(BL$8:BL$34,MATCH("M",BJ$8:BJ$34,0),1)</f>
        <v>#N/A</v>
      </c>
      <c r="BM35" s="415" t="e">
        <f aca="false">INDEX($AK$8:$AK$34,MATCH("P",BJ$8:BJ$34,0),1)</f>
        <v>#N/A</v>
      </c>
    </row>
    <row r="36" customFormat="false" ht="12.75" hidden="false" customHeight="true" outlineLevel="0" collapsed="false">
      <c r="L36" s="480"/>
      <c r="X36" s="480"/>
      <c r="AP36" s="415" t="e">
        <f aca="false">AR35</f>
        <v>#N/A</v>
      </c>
      <c r="AQ36" s="481" t="e">
        <f aca="false">IF(ROUND(AR35,0)&lt;&gt;0,IF(AQ35&lt;&gt;"",AQ35&amp;" doit "&amp;ROUND(AR35,2)&amp;" € à "&amp;AS35,""),"")</f>
        <v>#N/A</v>
      </c>
      <c r="AU36" s="415" t="e">
        <f aca="false">AW35</f>
        <v>#N/A</v>
      </c>
      <c r="AV36" s="481" t="e">
        <f aca="false">IF(ROUND(AW35,0)&lt;&gt;0,IF(AV35&lt;&gt;"",AV35&amp;" doit "&amp;ROUND(AW35,2)&amp;" € à "&amp;AX35,""),"")</f>
        <v>#N/A</v>
      </c>
      <c r="AZ36" s="415" t="e">
        <f aca="false">BB35</f>
        <v>#N/A</v>
      </c>
      <c r="BA36" s="481" t="e">
        <f aca="false">IF(ROUND(BB35,0)&lt;&gt;0,IF(BA35&lt;&gt;"",BA35&amp;" doit "&amp;ROUND(BB35,2)&amp;" € à "&amp;BC35,""),"")</f>
        <v>#N/A</v>
      </c>
      <c r="BE36" s="415" t="e">
        <f aca="false">BG35</f>
        <v>#N/A</v>
      </c>
      <c r="BF36" s="481" t="e">
        <f aca="false">IF(ROUND(BG35,0)&lt;&gt;0,IF(BF35&lt;&gt;"",BF35&amp;" doit "&amp;ROUND(BG35,2)&amp;" € à "&amp;BH35,""),"")</f>
        <v>#N/A</v>
      </c>
      <c r="BI36" s="482"/>
      <c r="BJ36" s="415" t="e">
        <f aca="false">BL35</f>
        <v>#N/A</v>
      </c>
      <c r="BK36" s="481" t="e">
        <f aca="false">IF(ROUND(BL35,0)&lt;&gt;0,IF(BK35&lt;&gt;"",BK35&amp;" doit "&amp;ROUND(BL35,2)&amp;" € à "&amp;BM35,""),"")</f>
        <v>#N/A</v>
      </c>
      <c r="BN36" s="482" t="e">
        <f aca="false">AP36</f>
        <v>#N/A</v>
      </c>
      <c r="BO36" s="481" t="e">
        <f aca="false">AQ36</f>
        <v>#N/A</v>
      </c>
    </row>
    <row r="37" customFormat="false" ht="12.75" hidden="false" customHeight="true" outlineLevel="0" collapsed="false">
      <c r="BI37" s="482"/>
      <c r="BJ37" s="482"/>
      <c r="BK37" s="482"/>
      <c r="BL37" s="482"/>
      <c r="BM37" s="482"/>
      <c r="BN37" s="482" t="e">
        <f aca="false">AU36</f>
        <v>#N/A</v>
      </c>
      <c r="BO37" s="481" t="e">
        <f aca="false">AV36</f>
        <v>#N/A</v>
      </c>
    </row>
    <row r="38" customFormat="false" ht="12.75" hidden="false" customHeight="true" outlineLevel="0" collapsed="false">
      <c r="BI38" s="482"/>
      <c r="BJ38" s="482"/>
      <c r="BK38" s="482"/>
      <c r="BL38" s="482"/>
      <c r="BM38" s="482"/>
      <c r="BN38" s="482" t="e">
        <f aca="false">AZ36</f>
        <v>#N/A</v>
      </c>
      <c r="BO38" s="481" t="e">
        <f aca="false">BA36</f>
        <v>#N/A</v>
      </c>
    </row>
    <row r="39" customFormat="false" ht="12.75" hidden="false" customHeight="true" outlineLevel="0" collapsed="false">
      <c r="BN39" s="415" t="e">
        <f aca="false">BE36</f>
        <v>#N/A</v>
      </c>
      <c r="BO39" s="481" t="e">
        <f aca="false">BF36</f>
        <v>#N/A</v>
      </c>
    </row>
    <row r="40" customFormat="false" ht="12.75" hidden="false" customHeight="true" outlineLevel="0" collapsed="false">
      <c r="BN40" s="415" t="e">
        <f aca="false">BJ36</f>
        <v>#N/A</v>
      </c>
      <c r="BO40" s="483" t="e">
        <f aca="false">BK36</f>
        <v>#N/A</v>
      </c>
    </row>
  </sheetData>
  <sheetProtection sheet="true" objects="true" scenarios="true" selectLockedCells="true" selectUnlockedCells="true"/>
  <mergeCells count="9">
    <mergeCell ref="C1:D2"/>
    <mergeCell ref="G1:R1"/>
    <mergeCell ref="T1:AE1"/>
    <mergeCell ref="AG1:AI1"/>
    <mergeCell ref="O2:R2"/>
    <mergeCell ref="AA2:AE2"/>
    <mergeCell ref="C3:D3"/>
    <mergeCell ref="O6:R6"/>
    <mergeCell ref="AA6:AC6"/>
  </mergeCells>
  <conditionalFormatting sqref="B3">
    <cfRule type="cellIs" priority="2" operator="notEqual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</conditionalFormatting>
  <printOptions headings="true" gridLines="tru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76.14"/>
    <col collapsed="false" customWidth="false" hidden="false" outlineLevel="0" max="3" min="3" style="21" width="11.42"/>
    <col collapsed="false" customWidth="true" hidden="false" outlineLevel="0" max="4" min="4" style="21" width="90.56"/>
    <col collapsed="false" customWidth="false" hidden="false" outlineLevel="0" max="257" min="5" style="21" width="11.42"/>
  </cols>
  <sheetData>
    <row r="2" customFormat="false" ht="12.75" hidden="false" customHeight="false" outlineLevel="0" collapsed="false">
      <c r="B2" s="23" t="s">
        <v>8</v>
      </c>
    </row>
    <row r="4" customFormat="false" ht="15" hidden="false" customHeight="false" outlineLevel="0" collapsed="false">
      <c r="B4" s="24" t="s">
        <v>9</v>
      </c>
    </row>
    <row r="5" customFormat="false" ht="30" hidden="false" customHeight="false" outlineLevel="0" collapsed="false">
      <c r="B5" s="24" t="s">
        <v>10</v>
      </c>
    </row>
    <row r="6" customFormat="false" ht="15" hidden="false" customHeight="false" outlineLevel="0" collapsed="false">
      <c r="B6" s="24" t="s">
        <v>11</v>
      </c>
    </row>
    <row r="7" customFormat="false" ht="30" hidden="false" customHeight="false" outlineLevel="0" collapsed="false">
      <c r="B7" s="24" t="s">
        <v>12</v>
      </c>
    </row>
    <row r="8" customFormat="false" ht="12.75" hidden="false" customHeight="false" outlineLevel="0" collapsed="false">
      <c r="B8" s="25" t="str">
        <f aca="false">' LIVRET DE SEJOUR'!D13</f>
        <v>Christine SERGENT, les 3 Moulins bât A, 13 chemin des 3 moulins, 13100 Aix-en-Provence</v>
      </c>
    </row>
    <row r="9" customFormat="false" ht="12.75" hidden="false" customHeight="false" outlineLevel="0" collapsed="false">
      <c r="B9" s="21"/>
    </row>
    <row r="10" customFormat="false" ht="12.75" hidden="false" customHeight="false" outlineLevel="0" collapsed="false">
      <c r="B10" s="23" t="s">
        <v>13</v>
      </c>
    </row>
    <row r="12" customFormat="false" ht="12.75" hidden="false" customHeight="false" outlineLevel="0" collapsed="false">
      <c r="B12" s="22" t="s">
        <v>14</v>
      </c>
    </row>
    <row r="13" customFormat="false" ht="12.75" hidden="false" customHeight="false" outlineLevel="0" collapsed="false">
      <c r="B13" s="22" t="s">
        <v>15</v>
      </c>
    </row>
    <row r="14" customFormat="false" ht="38.25" hidden="false" customHeight="false" outlineLevel="0" collapsed="false">
      <c r="B14" s="22" t="s">
        <v>16</v>
      </c>
    </row>
    <row r="16" customFormat="false" ht="12.75" hidden="false" customHeight="false" outlineLevel="0" collapsed="false">
      <c r="B16" s="26" t="s">
        <v>17</v>
      </c>
      <c r="D16" s="27" t="s">
        <v>18</v>
      </c>
    </row>
    <row r="17" customFormat="false" ht="12.75" hidden="false" customHeight="false" outlineLevel="0" collapsed="false">
      <c r="D17" s="28" t="s">
        <v>19</v>
      </c>
    </row>
    <row r="18" customFormat="false" ht="12.75" hidden="false" customHeight="false" outlineLevel="0" collapsed="false">
      <c r="B18" s="29" t="s">
        <v>20</v>
      </c>
      <c r="D18" s="28" t="s">
        <v>21</v>
      </c>
    </row>
    <row r="19" customFormat="false" ht="12.75" hidden="false" customHeight="false" outlineLevel="0" collapsed="false">
      <c r="B19" s="30" t="s">
        <v>22</v>
      </c>
      <c r="C19" s="31" t="s">
        <v>23</v>
      </c>
      <c r="D19" s="28" t="s">
        <v>24</v>
      </c>
    </row>
    <row r="20" customFormat="false" ht="12.75" hidden="false" customHeight="false" outlineLevel="0" collapsed="false">
      <c r="B20" s="32" t="s">
        <v>25</v>
      </c>
      <c r="D20" s="28" t="s">
        <v>26</v>
      </c>
    </row>
    <row r="21" customFormat="false" ht="12.75" hidden="false" customHeight="false" outlineLevel="0" collapsed="false">
      <c r="B21" s="33" t="s">
        <v>27</v>
      </c>
      <c r="D21" s="34" t="s">
        <v>28</v>
      </c>
    </row>
    <row r="22" customFormat="false" ht="12.75" hidden="false" customHeight="false" outlineLevel="0" collapsed="false">
      <c r="D22" s="35" t="s">
        <v>29</v>
      </c>
    </row>
    <row r="23" customFormat="false" ht="12.75" hidden="false" customHeight="false" outlineLevel="0" collapsed="false">
      <c r="B23" s="29" t="s">
        <v>30</v>
      </c>
      <c r="D23" s="36" t="s">
        <v>31</v>
      </c>
    </row>
    <row r="24" customFormat="false" ht="12.75" hidden="false" customHeight="false" outlineLevel="0" collapsed="false">
      <c r="B24" s="30" t="s">
        <v>32</v>
      </c>
    </row>
    <row r="25" customFormat="false" ht="12.75" hidden="false" customHeight="false" outlineLevel="0" collapsed="false">
      <c r="B25" s="32" t="s">
        <v>33</v>
      </c>
    </row>
    <row r="26" s="37" customFormat="true" ht="12.75" hidden="false" customHeight="false" outlineLevel="0" collapsed="false">
      <c r="A26" s="21"/>
      <c r="B26" s="22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B27" s="29" t="s">
        <v>34</v>
      </c>
    </row>
    <row r="28" customFormat="false" ht="25.5" hidden="false" customHeight="false" outlineLevel="0" collapsed="false">
      <c r="B28" s="30" t="s">
        <v>35</v>
      </c>
    </row>
    <row r="29" customFormat="false" ht="12.75" hidden="false" customHeight="false" outlineLevel="0" collapsed="false">
      <c r="B29" s="32" t="s">
        <v>36</v>
      </c>
    </row>
    <row r="31" customFormat="false" ht="12.75" hidden="false" customHeight="false" outlineLevel="0" collapsed="false">
      <c r="B31" s="29" t="s">
        <v>37</v>
      </c>
    </row>
    <row r="32" customFormat="false" ht="12.75" hidden="false" customHeight="false" outlineLevel="0" collapsed="false">
      <c r="B32" s="32" t="s">
        <v>38</v>
      </c>
    </row>
    <row r="34" customFormat="false" ht="12.75" hidden="false" customHeight="false" outlineLevel="0" collapsed="false">
      <c r="B34" s="29" t="s">
        <v>39</v>
      </c>
    </row>
    <row r="35" customFormat="false" ht="12.75" hidden="false" customHeight="false" outlineLevel="0" collapsed="false">
      <c r="B35" s="30" t="s">
        <v>40</v>
      </c>
    </row>
    <row r="36" customFormat="false" ht="12.75" hidden="false" customHeight="false" outlineLevel="0" collapsed="false">
      <c r="B36" s="32" t="s">
        <v>41</v>
      </c>
    </row>
    <row r="38" customFormat="false" ht="12.75" hidden="false" customHeight="false" outlineLevel="0" collapsed="false">
      <c r="B38" s="29" t="s">
        <v>42</v>
      </c>
    </row>
    <row r="39" customFormat="false" ht="12.75" hidden="false" customHeight="false" outlineLevel="0" collapsed="false">
      <c r="B39" s="32" t="s">
        <v>43</v>
      </c>
    </row>
    <row r="41" customFormat="false" ht="12.75" hidden="false" customHeight="false" outlineLevel="0" collapsed="false">
      <c r="B41" s="38" t="s">
        <v>44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18" zeroHeight="false" outlineLevelRow="0" outlineLevelCol="0"/>
  <cols>
    <col collapsed="false" customWidth="true" hidden="false" outlineLevel="0" max="1" min="1" style="39" width="28.85"/>
    <col collapsed="false" customWidth="true" hidden="false" outlineLevel="0" max="2" min="2" style="40" width="12.7"/>
    <col collapsed="false" customWidth="true" hidden="false" outlineLevel="0" max="3" min="3" style="40" width="11.7"/>
    <col collapsed="false" customWidth="true" hidden="false" outlineLevel="0" max="4" min="4" style="40" width="12.7"/>
    <col collapsed="false" customWidth="true" hidden="false" outlineLevel="0" max="5" min="5" style="41" width="9.85"/>
    <col collapsed="false" customWidth="true" hidden="false" outlineLevel="0" max="6" min="6" style="42" width="9.41"/>
    <col collapsed="false" customWidth="true" hidden="true" outlineLevel="0" max="7" min="7" style="40" width="11.05"/>
    <col collapsed="false" customWidth="true" hidden="false" outlineLevel="0" max="8" min="8" style="42" width="7.85"/>
    <col collapsed="false" customWidth="true" hidden="false" outlineLevel="0" max="9" min="9" style="43" width="9.99"/>
    <col collapsed="false" customWidth="true" hidden="false" outlineLevel="0" max="10" min="10" style="43" width="10.56"/>
    <col collapsed="false" customWidth="true" hidden="false" outlineLevel="0" max="11" min="11" style="44" width="10.99"/>
    <col collapsed="false" customWidth="true" hidden="false" outlineLevel="0" max="12" min="12" style="45" width="9.14"/>
    <col collapsed="false" customWidth="true" hidden="false" outlineLevel="0" max="13" min="13" style="44" width="7.14"/>
    <col collapsed="false" customWidth="true" hidden="false" outlineLevel="0" max="14" min="14" style="46" width="9.99"/>
    <col collapsed="false" customWidth="true" hidden="false" outlineLevel="0" max="15" min="15" style="47" width="7.42"/>
    <col collapsed="false" customWidth="true" hidden="false" outlineLevel="0" max="16" min="16" style="46" width="0.85"/>
    <col collapsed="false" customWidth="true" hidden="false" outlineLevel="0" max="17" min="17" style="39" width="49.28"/>
    <col collapsed="false" customWidth="true" hidden="false" outlineLevel="0" max="18" min="18" style="47" width="9.7"/>
    <col collapsed="false" customWidth="true" hidden="true" outlineLevel="0" max="19" min="19" style="47" width="11.05"/>
    <col collapsed="false" customWidth="true" hidden="false" outlineLevel="0" max="20" min="20" style="39" width="0.85"/>
    <col collapsed="false" customWidth="true" hidden="false" outlineLevel="0" max="21" min="21" style="48" width="14.99"/>
    <col collapsed="false" customWidth="true" hidden="false" outlineLevel="0" max="22" min="22" style="43" width="7.14"/>
    <col collapsed="false" customWidth="true" hidden="false" outlineLevel="0" max="23" min="23" style="40" width="6.13"/>
    <col collapsed="false" customWidth="true" hidden="false" outlineLevel="0" max="24" min="24" style="39" width="3.56"/>
    <col collapsed="false" customWidth="true" hidden="false" outlineLevel="0" max="25" min="25" style="43" width="7.42"/>
    <col collapsed="false" customWidth="true" hidden="false" outlineLevel="0" max="26" min="26" style="49" width="11.7"/>
    <col collapsed="false" customWidth="true" hidden="false" outlineLevel="0" max="27" min="27" style="39" width="3.56"/>
    <col collapsed="false" customWidth="true" hidden="false" outlineLevel="0" max="28" min="28" style="43" width="6.56"/>
    <col collapsed="false" customWidth="true" hidden="false" outlineLevel="0" max="30" min="29" style="49" width="11.7"/>
    <col collapsed="false" customWidth="true" hidden="false" outlineLevel="0" max="31" min="31" style="39" width="11.7"/>
    <col collapsed="false" customWidth="true" hidden="false" outlineLevel="0" max="38" min="32" style="39" width="7.99"/>
    <col collapsed="false" customWidth="true" hidden="false" outlineLevel="0" max="39" min="39" style="0" width="7.99"/>
    <col collapsed="false" customWidth="false" hidden="false" outlineLevel="0" max="257" min="40" style="39" width="11.42"/>
  </cols>
  <sheetData>
    <row r="1" customFormat="false" ht="23.25" hidden="false" customHeight="true" outlineLevel="0" collapsed="false">
      <c r="A1" s="50" t="s">
        <v>45</v>
      </c>
      <c r="B1" s="51"/>
      <c r="C1" s="51"/>
      <c r="D1" s="51"/>
      <c r="E1" s="52"/>
      <c r="F1" s="53"/>
      <c r="G1" s="44"/>
      <c r="H1" s="44"/>
      <c r="I1" s="54" t="s">
        <v>46</v>
      </c>
      <c r="J1" s="54"/>
      <c r="K1" s="54"/>
      <c r="L1" s="54"/>
      <c r="T1" s="55"/>
    </row>
    <row r="2" customFormat="false" ht="23.25" hidden="false" customHeight="true" outlineLevel="0" collapsed="false">
      <c r="A2" s="56" t="s">
        <v>47</v>
      </c>
      <c r="B2" s="57"/>
      <c r="C2" s="57"/>
      <c r="D2" s="57"/>
      <c r="E2" s="58" t="b">
        <f aca="false">TRUE()</f>
        <v>1</v>
      </c>
      <c r="F2" s="59"/>
      <c r="G2" s="44"/>
      <c r="H2" s="44"/>
      <c r="I2" s="60" t="s">
        <v>48</v>
      </c>
      <c r="J2" s="60"/>
      <c r="K2" s="60" t="s">
        <v>49</v>
      </c>
      <c r="L2" s="60" t="s">
        <v>50</v>
      </c>
      <c r="O2" s="61"/>
      <c r="P2" s="62" t="n">
        <f aca="false">'$Calcul'!B3</f>
        <v>0</v>
      </c>
      <c r="Q2" s="63"/>
      <c r="R2" s="0"/>
      <c r="S2" s="61"/>
    </row>
    <row r="3" customFormat="false" ht="25.9" hidden="false" customHeight="true" outlineLevel="0" collapsed="false">
      <c r="A3" s="56" t="s">
        <v>51</v>
      </c>
      <c r="B3" s="57"/>
      <c r="C3" s="57"/>
      <c r="D3" s="57"/>
      <c r="E3" s="64" t="s">
        <v>52</v>
      </c>
      <c r="F3" s="65"/>
      <c r="G3" s="44"/>
      <c r="H3" s="66" t="s">
        <v>53</v>
      </c>
      <c r="I3" s="67"/>
      <c r="J3" s="68"/>
      <c r="K3" s="69"/>
      <c r="L3" s="67"/>
      <c r="M3" s="70"/>
      <c r="Q3" s="63"/>
      <c r="R3" s="0"/>
    </row>
    <row r="4" customFormat="false" ht="25.9" hidden="false" customHeight="true" outlineLevel="0" collapsed="false">
      <c r="A4" s="56" t="s">
        <v>54</v>
      </c>
      <c r="B4" s="71"/>
      <c r="C4" s="72" t="s">
        <v>55</v>
      </c>
      <c r="D4" s="71"/>
      <c r="E4" s="58" t="b">
        <f aca="false">FALSE()</f>
        <v>0</v>
      </c>
      <c r="F4" s="59"/>
      <c r="H4" s="73" t="s">
        <v>56</v>
      </c>
      <c r="I4" s="67"/>
      <c r="J4" s="74"/>
      <c r="K4" s="69"/>
      <c r="L4" s="67"/>
      <c r="M4" s="70"/>
      <c r="N4" s="75" t="str">
        <f aca="false">IF(N11&lt;0,L1,"")</f>
        <v/>
      </c>
      <c r="O4" s="76"/>
      <c r="Q4" s="77" t="s">
        <v>57</v>
      </c>
      <c r="R4" s="77"/>
      <c r="S4" s="76"/>
    </row>
    <row r="5" customFormat="false" ht="25.9" hidden="false" customHeight="true" outlineLevel="0" collapsed="false">
      <c r="A5" s="50" t="s">
        <v>58</v>
      </c>
      <c r="B5" s="78" t="b">
        <f aca="false">FALSE()</f>
        <v>0</v>
      </c>
      <c r="C5" s="79"/>
      <c r="D5" s="80" t="b">
        <f aca="false">TRUE()</f>
        <v>1</v>
      </c>
      <c r="E5" s="81"/>
      <c r="F5" s="82"/>
      <c r="H5" s="70"/>
      <c r="I5" s="70"/>
      <c r="J5" s="70"/>
      <c r="K5" s="70"/>
      <c r="L5" s="70"/>
      <c r="M5" s="70"/>
      <c r="N5" s="75"/>
      <c r="O5" s="76"/>
      <c r="Q5" s="77" t="s">
        <v>59</v>
      </c>
      <c r="R5" s="77"/>
      <c r="S5" s="76"/>
    </row>
    <row r="6" s="86" customFormat="true" ht="20.25" hidden="false" customHeight="true" outlineLevel="0" collapsed="false">
      <c r="A6" s="83" t="str">
        <f aca="false">IF(OR(AND(E2=FALSE(),E4=FALSE()),AND(E2=TRUE(),E4=TRUE())),"Veuillez cocher SEMAINE ou WEEK-END","")</f>
        <v/>
      </c>
      <c r="B6" s="83"/>
      <c r="C6" s="83"/>
      <c r="D6" s="83" t="str">
        <f aca="false">IF(OR(AND(B5=FALSE(),D5=FALSE()),AND(B5=TRUE(),D5=TRUE())),"Veuillez cocher un seul MODE DE PAIEMENT","")</f>
        <v/>
      </c>
      <c r="E6" s="83"/>
      <c r="F6" s="83"/>
      <c r="G6" s="83"/>
      <c r="H6" s="83"/>
      <c r="I6" s="83"/>
      <c r="J6" s="83" t="str">
        <f aca="false">IF(OR(I3="",K3="",I4="",K4=""),"Veuillez saisir les COMPTEURS d'ARRIVEE et de DEPART","")</f>
        <v>Veuillez saisir les COMPTEURS d'ARRIVEE et de DEPART</v>
      </c>
      <c r="K6" s="83"/>
      <c r="L6" s="83"/>
      <c r="M6" s="83"/>
      <c r="N6" s="83"/>
      <c r="O6" s="83"/>
      <c r="P6" s="46"/>
      <c r="Q6" s="84"/>
      <c r="R6" s="84"/>
      <c r="S6" s="85"/>
      <c r="U6" s="87"/>
      <c r="V6" s="88"/>
      <c r="W6" s="89"/>
      <c r="Y6" s="88"/>
      <c r="Z6" s="90"/>
      <c r="AB6" s="88"/>
      <c r="AC6" s="90"/>
      <c r="AD6" s="90"/>
      <c r="AM6" s="0"/>
    </row>
    <row r="7" s="97" customFormat="true" ht="18.75" hidden="false" customHeight="true" outlineLevel="0" collapsed="false">
      <c r="A7" s="91"/>
      <c r="B7" s="91" t="s">
        <v>60</v>
      </c>
      <c r="C7" s="91" t="s">
        <v>61</v>
      </c>
      <c r="D7" s="91" t="s">
        <v>61</v>
      </c>
      <c r="E7" s="91" t="s">
        <v>62</v>
      </c>
      <c r="F7" s="91" t="s">
        <v>63</v>
      </c>
      <c r="G7" s="92" t="s">
        <v>64</v>
      </c>
      <c r="H7" s="91" t="s">
        <v>65</v>
      </c>
      <c r="I7" s="92" t="s">
        <v>66</v>
      </c>
      <c r="J7" s="93" t="s">
        <v>67</v>
      </c>
      <c r="K7" s="93" t="s">
        <v>67</v>
      </c>
      <c r="L7" s="94" t="s">
        <v>67</v>
      </c>
      <c r="M7" s="93" t="s">
        <v>67</v>
      </c>
      <c r="N7" s="95" t="s">
        <v>68</v>
      </c>
      <c r="O7" s="96" t="s">
        <v>69</v>
      </c>
      <c r="Q7" s="98" t="e">
        <f aca="false">IF(ROUND('$Calcul'!BN36,0)&lt;&gt;0,'$Calcul'!BO36,"")</f>
        <v>#N/A</v>
      </c>
      <c r="R7" s="99" t="e">
        <f aca="false">IF(ROUND('$Calcul'!BN36,0)&gt;0,'$Calcul'!BN36,"")</f>
        <v>#N/A</v>
      </c>
      <c r="S7" s="47"/>
      <c r="U7" s="48"/>
      <c r="V7" s="43"/>
      <c r="W7" s="40"/>
      <c r="X7" s="40"/>
      <c r="Y7" s="43"/>
      <c r="Z7" s="43"/>
      <c r="AA7" s="40"/>
      <c r="AB7" s="43"/>
      <c r="AC7" s="43"/>
      <c r="AD7" s="43"/>
      <c r="AM7" s="0"/>
    </row>
    <row r="8" s="97" customFormat="true" ht="18.75" hidden="false" customHeight="true" outlineLevel="0" collapsed="false">
      <c r="A8" s="100" t="s">
        <v>70</v>
      </c>
      <c r="B8" s="91" t="s">
        <v>71</v>
      </c>
      <c r="C8" s="91" t="s">
        <v>72</v>
      </c>
      <c r="D8" s="91" t="s">
        <v>73</v>
      </c>
      <c r="E8" s="91" t="s">
        <v>74</v>
      </c>
      <c r="F8" s="91" t="s">
        <v>75</v>
      </c>
      <c r="G8" s="92" t="s">
        <v>76</v>
      </c>
      <c r="H8" s="91" t="s">
        <v>77</v>
      </c>
      <c r="I8" s="92" t="s">
        <v>78</v>
      </c>
      <c r="J8" s="93" t="s">
        <v>65</v>
      </c>
      <c r="K8" s="93" t="s">
        <v>79</v>
      </c>
      <c r="L8" s="94" t="s">
        <v>80</v>
      </c>
      <c r="M8" s="91" t="s">
        <v>63</v>
      </c>
      <c r="N8" s="101" t="s">
        <v>81</v>
      </c>
      <c r="O8" s="102" t="s">
        <v>82</v>
      </c>
      <c r="Q8" s="98" t="e">
        <f aca="false">IF(ROUND('$Calcul'!BN37,0)&lt;&gt;0,'$Calcul'!BO37,"")</f>
        <v>#N/A</v>
      </c>
      <c r="R8" s="99" t="e">
        <f aca="false">IF(ROUND('$Calcul'!BN37,0)&gt;0,'$Calcul'!BN37,"")</f>
        <v>#N/A</v>
      </c>
      <c r="S8" s="47"/>
      <c r="U8" s="48"/>
      <c r="V8" s="43"/>
      <c r="W8" s="40"/>
      <c r="X8" s="40"/>
      <c r="Y8" s="43"/>
      <c r="Z8" s="43"/>
      <c r="AA8" s="40"/>
      <c r="AB8" s="43"/>
      <c r="AC8" s="103" t="n">
        <f aca="false">Z9+AC9</f>
        <v>0</v>
      </c>
      <c r="AD8" s="43"/>
      <c r="AM8" s="0"/>
    </row>
    <row r="9" s="113" customFormat="true" ht="18.75" hidden="false" customHeight="true" outlineLevel="0" collapsed="false">
      <c r="A9" s="104" t="s">
        <v>83</v>
      </c>
      <c r="B9" s="105" t="n">
        <v>1E-005</v>
      </c>
      <c r="C9" s="105" t="n">
        <v>1E-005</v>
      </c>
      <c r="D9" s="106" t="n">
        <v>25</v>
      </c>
      <c r="E9" s="91" t="s">
        <v>79</v>
      </c>
      <c r="F9" s="107"/>
      <c r="G9" s="108"/>
      <c r="H9" s="109"/>
      <c r="I9" s="108"/>
      <c r="J9" s="110" t="s">
        <v>84</v>
      </c>
      <c r="K9" s="110" t="s">
        <v>84</v>
      </c>
      <c r="L9" s="111" t="s">
        <v>84</v>
      </c>
      <c r="M9" s="91" t="s">
        <v>85</v>
      </c>
      <c r="N9" s="112" t="s">
        <v>86</v>
      </c>
      <c r="O9" s="102" t="s">
        <v>87</v>
      </c>
      <c r="Q9" s="98" t="e">
        <f aca="false">IF(ROUND('$Calcul'!BN38,0)&lt;&gt;0,'$Calcul'!BO38,"")</f>
        <v>#N/A</v>
      </c>
      <c r="R9" s="99" t="e">
        <f aca="false">IF(ROUND('$Calcul'!BN38,0)&gt;0,'$Calcul'!BN38,"")</f>
        <v>#N/A</v>
      </c>
      <c r="S9" s="47"/>
      <c r="U9" s="114" t="s">
        <v>88</v>
      </c>
      <c r="V9" s="40"/>
      <c r="W9" s="115" t="s">
        <v>89</v>
      </c>
      <c r="X9" s="116"/>
      <c r="Y9" s="117" t="s">
        <v>90</v>
      </c>
      <c r="Z9" s="118" t="n">
        <f aca="false">J10</f>
        <v>0</v>
      </c>
      <c r="AA9" s="116"/>
      <c r="AB9" s="117" t="s">
        <v>91</v>
      </c>
      <c r="AC9" s="118" t="n">
        <f aca="false">K10</f>
        <v>0</v>
      </c>
      <c r="AD9" s="119" t="s">
        <v>67</v>
      </c>
      <c r="AE9" s="120" t="s">
        <v>67</v>
      </c>
      <c r="AM9" s="0"/>
    </row>
    <row r="10" s="113" customFormat="true" ht="18.75" hidden="false" customHeight="true" outlineLevel="0" collapsed="false">
      <c r="A10" s="104" t="s">
        <v>92</v>
      </c>
      <c r="B10" s="105" t="n">
        <v>1E-005</v>
      </c>
      <c r="C10" s="105" t="n">
        <f aca="false">TARIFS!B15</f>
        <v>25</v>
      </c>
      <c r="D10" s="105" t="n">
        <f aca="false">TARIFS!B16</f>
        <v>50</v>
      </c>
      <c r="E10" s="121"/>
      <c r="F10" s="122"/>
      <c r="G10" s="108"/>
      <c r="H10" s="122"/>
      <c r="I10" s="108"/>
      <c r="J10" s="123" t="n">
        <f aca="false">'$Calcul'!R4</f>
        <v>0</v>
      </c>
      <c r="K10" s="123" t="n">
        <f aca="false">'$Calcul'!AE4</f>
        <v>0</v>
      </c>
      <c r="L10" s="124" t="n">
        <f aca="false">'$Calcul'!AH4</f>
        <v>0</v>
      </c>
      <c r="M10" s="125"/>
      <c r="N10" s="126" t="s">
        <v>93</v>
      </c>
      <c r="O10" s="127" t="s">
        <v>94</v>
      </c>
      <c r="Q10" s="98" t="e">
        <f aca="false">IF(ROUND('$Calcul'!BN39,0)&lt;&gt;0,'$Calcul'!BO39,"")</f>
        <v>#N/A</v>
      </c>
      <c r="R10" s="99" t="e">
        <f aca="false">IF(ROUND('$Calcul'!BN39,0)&gt;0,'$Calcul'!BN39,"")</f>
        <v>#N/A</v>
      </c>
      <c r="S10" s="47"/>
      <c r="U10" s="128" t="s">
        <v>95</v>
      </c>
      <c r="V10" s="40"/>
      <c r="W10" s="129" t="s">
        <v>96</v>
      </c>
      <c r="X10" s="130" t="s">
        <v>97</v>
      </c>
      <c r="Y10" s="131" t="s">
        <v>89</v>
      </c>
      <c r="Z10" s="132"/>
      <c r="AA10" s="130" t="s">
        <v>97</v>
      </c>
      <c r="AB10" s="131" t="s">
        <v>89</v>
      </c>
      <c r="AC10" s="132"/>
      <c r="AD10" s="133" t="s">
        <v>98</v>
      </c>
      <c r="AE10" s="134" t="s">
        <v>98</v>
      </c>
      <c r="AM10" s="0"/>
    </row>
    <row r="11" customFormat="false" ht="21.6" hidden="false" customHeight="true" outlineLevel="0" collapsed="false">
      <c r="A11" s="83" t="s">
        <v>99</v>
      </c>
      <c r="B11" s="135" t="n">
        <f aca="false">SUM(B12:B38)</f>
        <v>0</v>
      </c>
      <c r="C11" s="135" t="n">
        <f aca="false">SUM(C12:C38)</f>
        <v>0</v>
      </c>
      <c r="D11" s="135" t="n">
        <f aca="false">SUM(D12:D38)</f>
        <v>0</v>
      </c>
      <c r="E11" s="135" t="n">
        <f aca="false">SUM(E12:E38)</f>
        <v>0</v>
      </c>
      <c r="F11" s="135" t="n">
        <f aca="false">COUNTIF(F12:F38,TRUE())</f>
        <v>0</v>
      </c>
      <c r="G11" s="136"/>
      <c r="H11" s="135" t="n">
        <f aca="false">COUNTIF(H12:H38,TRUE())</f>
        <v>27</v>
      </c>
      <c r="I11" s="137" t="n">
        <f aca="false">SUM(I12:I38)</f>
        <v>0</v>
      </c>
      <c r="J11" s="138" t="n">
        <f aca="false">SUM(J12:J38)</f>
        <v>0</v>
      </c>
      <c r="K11" s="138" t="n">
        <f aca="false">SUM(K12:K38)</f>
        <v>0</v>
      </c>
      <c r="L11" s="139" t="n">
        <f aca="false">SUM(L12:L38)</f>
        <v>0</v>
      </c>
      <c r="M11" s="140" t="n">
        <f aca="false">SUM(M12:M38)</f>
        <v>0</v>
      </c>
      <c r="N11" s="138" t="n">
        <f aca="false">SUM(N12:N38)</f>
        <v>0</v>
      </c>
      <c r="O11" s="138" t="e">
        <f aca="false">-(100-(L11/S11*100))</f>
        <v>#DIV/0!</v>
      </c>
      <c r="Q11" s="98" t="e">
        <f aca="false">IF(ROUND('$Calcul'!BN40,0)&lt;&gt;0,'$Calcul'!BO40,"")</f>
        <v>#N/A</v>
      </c>
      <c r="R11" s="99" t="e">
        <f aca="false">IF(ROUND('$Calcul'!BN40,0)&gt;0,'$Calcul'!BN40,"")</f>
        <v>#N/A</v>
      </c>
      <c r="S11" s="141" t="n">
        <f aca="false">SUM(S12:S38)</f>
        <v>0</v>
      </c>
      <c r="W11" s="129" t="s">
        <v>100</v>
      </c>
      <c r="X11" s="142"/>
      <c r="Y11" s="43" t="s">
        <v>100</v>
      </c>
      <c r="Z11" s="143" t="s">
        <v>67</v>
      </c>
      <c r="AA11" s="142"/>
      <c r="AB11" s="43" t="s">
        <v>100</v>
      </c>
      <c r="AC11" s="143" t="s">
        <v>67</v>
      </c>
      <c r="AD11" s="144" t="s">
        <v>100</v>
      </c>
      <c r="AE11" s="129" t="s">
        <v>101</v>
      </c>
    </row>
    <row r="12" customFormat="false" ht="18" hidden="false" customHeight="true" outlineLevel="0" collapsed="false">
      <c r="A12" s="145"/>
      <c r="B12" s="146"/>
      <c r="C12" s="146"/>
      <c r="D12" s="146"/>
      <c r="E12" s="147"/>
      <c r="F12" s="148" t="b">
        <f aca="false">FALSE()</f>
        <v>0</v>
      </c>
      <c r="G12" s="149"/>
      <c r="H12" s="148" t="b">
        <f aca="false">TRUE()</f>
        <v>1</v>
      </c>
      <c r="I12" s="150"/>
      <c r="J12" s="151" t="n">
        <f aca="false">ROUND('$Calcul'!R8,2)</f>
        <v>0</v>
      </c>
      <c r="K12" s="151" t="n">
        <f aca="false">'$Calcul'!AE8</f>
        <v>0</v>
      </c>
      <c r="L12" s="152" t="n">
        <f aca="false">-'$Calcul'!AH8</f>
        <v>0</v>
      </c>
      <c r="M12" s="153" t="n">
        <f aca="false">IF(AND($E$4=TRUE(),F12=TRUE(),B12=1),TARIFS!$B$7,IF(AND($E$2=TRUE(),F12=TRUE(),AND(B12=1,C12=0,D12=0)),TARIFS!$B$6,IF(AND(F12=TRUE(),AND(OR(AND(B12&gt;=1,OR(C12&gt;=1,D12&gt;=1)),B12&gt;1))),TARIFS!$B$5,0)))</f>
        <v>0</v>
      </c>
      <c r="N12" s="154" t="n">
        <f aca="false">ROUND(-'$Calcul'!AI8,2)</f>
        <v>-0</v>
      </c>
      <c r="O12" s="138" t="e">
        <f aca="false">-(100-(L12/S12*100))+0.00001</f>
        <v>#DIV/0!</v>
      </c>
      <c r="P12" s="155"/>
      <c r="Q12" s="98" t="str">
        <f aca="false">'$Calcul'!BO8</f>
        <v/>
      </c>
      <c r="R12" s="99" t="str">
        <f aca="false">IF(-'$Calcul'!BI8&gt;0,-'$Calcul'!BI8,"")</f>
        <v/>
      </c>
      <c r="S12" s="47" t="n">
        <f aca="false">(B12+C12+D12)*($J$10)*IF(H12=TRUE(),E12,E12-1)+(B12+C12+D12)*($K$10)*E12+(B12*E12*0.75)</f>
        <v>0</v>
      </c>
      <c r="U12" s="156" t="s">
        <v>102</v>
      </c>
      <c r="V12" s="157"/>
      <c r="W12" s="134" t="n">
        <f aca="false">$V$15*V12</f>
        <v>0</v>
      </c>
      <c r="X12" s="158" t="n">
        <f aca="false">B9</f>
        <v>1E-005</v>
      </c>
      <c r="Y12" s="43" t="n">
        <f aca="false">ROUND(IF(ROUND(V12,0)&lt;&gt;0,IF($V$16=TRUE(),$V$15*V12,($V$15-1)*V12),0)*(100-X12)/100,2)</f>
        <v>0</v>
      </c>
      <c r="Z12" s="159" t="n">
        <f aca="false">$Z$9*Y12</f>
        <v>0</v>
      </c>
      <c r="AA12" s="160" t="n">
        <f aca="false">B10</f>
        <v>1E-005</v>
      </c>
      <c r="AB12" s="131" t="n">
        <f aca="false">ROUND($W12*(100-AA12)/100,2)</f>
        <v>0</v>
      </c>
      <c r="AC12" s="159" t="n">
        <f aca="false">$AC$9*AB12+AB12*0.75</f>
        <v>0</v>
      </c>
      <c r="AD12" s="161" t="n">
        <f aca="false">AC12+Z12</f>
        <v>0</v>
      </c>
      <c r="AE12" s="162" t="n">
        <f aca="false">IF($V$16=TRUE(),$V$15*V12,($V$15-1)*V12)*$Z$9+W12*$AC$9+W12*0.75</f>
        <v>0</v>
      </c>
    </row>
    <row r="13" customFormat="false" ht="18" hidden="false" customHeight="true" outlineLevel="0" collapsed="false">
      <c r="A13" s="145"/>
      <c r="B13" s="146"/>
      <c r="C13" s="146"/>
      <c r="D13" s="146"/>
      <c r="E13" s="147"/>
      <c r="F13" s="148" t="b">
        <f aca="false">FALSE()</f>
        <v>0</v>
      </c>
      <c r="G13" s="149"/>
      <c r="H13" s="148" t="b">
        <f aca="false">TRUE()</f>
        <v>1</v>
      </c>
      <c r="I13" s="150"/>
      <c r="J13" s="151" t="n">
        <f aca="false">ROUND('$Calcul'!R9,2)</f>
        <v>0</v>
      </c>
      <c r="K13" s="151" t="n">
        <f aca="false">'$Calcul'!AE9</f>
        <v>0</v>
      </c>
      <c r="L13" s="152" t="n">
        <f aca="false">-'$Calcul'!AH9</f>
        <v>0</v>
      </c>
      <c r="M13" s="153" t="n">
        <f aca="false">IF(AND($E$4=TRUE(),F13=TRUE(),B13=1),TARIFS!$B$7,IF(AND($E$2=TRUE(),F13=TRUE(),AND(B13=1,C13=0,D13=0)),TARIFS!$B$6,IF(AND(F13=TRUE(),AND(OR(AND(B13&gt;=1,OR(C13&gt;=1,D13&gt;=1)),B13&gt;1))),TARIFS!$B$5,0)))</f>
        <v>0</v>
      </c>
      <c r="N13" s="154" t="n">
        <f aca="false">ROUND(-'$Calcul'!AI9,2)</f>
        <v>-0</v>
      </c>
      <c r="O13" s="138" t="e">
        <f aca="false">-(100-(L13/S13*100))+0.00001</f>
        <v>#DIV/0!</v>
      </c>
      <c r="P13" s="155"/>
      <c r="Q13" s="98" t="str">
        <f aca="false">'$Calcul'!BO9</f>
        <v/>
      </c>
      <c r="R13" s="99" t="str">
        <f aca="false">IF(-'$Calcul'!BI9&gt;0,-'$Calcul'!BI9,"")</f>
        <v/>
      </c>
      <c r="S13" s="47" t="n">
        <f aca="false">(B13+C13+D13)*($J$10)*IF(H13=TRUE(),E13,E13-1)+(B13+C13+D13)*($K$10)*E13+(B13*E13*0.75)</f>
        <v>0</v>
      </c>
      <c r="U13" s="163" t="s">
        <v>103</v>
      </c>
      <c r="V13" s="164"/>
      <c r="W13" s="134" t="n">
        <f aca="false">$V$15*V13</f>
        <v>0</v>
      </c>
      <c r="X13" s="158" t="n">
        <f aca="false">C9</f>
        <v>1E-005</v>
      </c>
      <c r="Y13" s="43" t="n">
        <f aca="false">ROUND(IF(ROUND(V13,0)&lt;&gt;0,IF($V$16=TRUE(),$V$15*V13,($V$15-1)*V13),0)*(100-X13)/100,2)</f>
        <v>0</v>
      </c>
      <c r="Z13" s="165" t="n">
        <f aca="false">$Z$9*Y13</f>
        <v>0</v>
      </c>
      <c r="AA13" s="158" t="n">
        <f aca="false">C10</f>
        <v>25</v>
      </c>
      <c r="AB13" s="43" t="n">
        <f aca="false">ROUND($W13*(100-AA13)/100,2)</f>
        <v>0</v>
      </c>
      <c r="AC13" s="165" t="n">
        <f aca="false">$AC$9*AB13</f>
        <v>0</v>
      </c>
      <c r="AD13" s="161" t="n">
        <f aca="false">AC13+Z13</f>
        <v>0</v>
      </c>
      <c r="AE13" s="162" t="n">
        <f aca="false">IF($V$16=TRUE(),$V$15*V13,($V$15-1)*V13)*$Z$9+W13*$AC$9</f>
        <v>0</v>
      </c>
    </row>
    <row r="14" customFormat="false" ht="18" hidden="false" customHeight="true" outlineLevel="0" collapsed="false">
      <c r="A14" s="145"/>
      <c r="B14" s="166"/>
      <c r="C14" s="166"/>
      <c r="D14" s="166"/>
      <c r="E14" s="167"/>
      <c r="F14" s="148" t="b">
        <f aca="false">FALSE()</f>
        <v>0</v>
      </c>
      <c r="G14" s="168"/>
      <c r="H14" s="148" t="b">
        <f aca="false">TRUE()</f>
        <v>1</v>
      </c>
      <c r="I14" s="169"/>
      <c r="J14" s="151" t="n">
        <f aca="false">ROUND('$Calcul'!R10,2)</f>
        <v>0</v>
      </c>
      <c r="K14" s="151" t="n">
        <f aca="false">'$Calcul'!AE10</f>
        <v>0</v>
      </c>
      <c r="L14" s="152" t="n">
        <f aca="false">-'$Calcul'!AH10</f>
        <v>0</v>
      </c>
      <c r="M14" s="153" t="n">
        <f aca="false">IF(AND($E$4=TRUE(),F14=TRUE(),B14=1),TARIFS!$B$7,IF(AND($E$2=TRUE(),F14=TRUE(),AND(B14=1,C14=0,D14=0)),TARIFS!$B$6,IF(AND(F14=TRUE(),AND(OR(AND(B14&gt;=1,OR(C14&gt;=1,D14&gt;=1)),B14&gt;1))),TARIFS!$B$5,0)))</f>
        <v>0</v>
      </c>
      <c r="N14" s="154" t="n">
        <f aca="false">ROUND(-'$Calcul'!AI10,2)</f>
        <v>-0</v>
      </c>
      <c r="O14" s="138" t="e">
        <f aca="false">-(100-(L14/S14*100))+0.00001</f>
        <v>#DIV/0!</v>
      </c>
      <c r="P14" s="155"/>
      <c r="Q14" s="98" t="str">
        <f aca="false">'$Calcul'!BO10</f>
        <v/>
      </c>
      <c r="R14" s="99" t="str">
        <f aca="false">IF(-'$Calcul'!BI10&gt;0,-'$Calcul'!BI10,"")</f>
        <v/>
      </c>
      <c r="S14" s="47" t="n">
        <f aca="false">(B14+C14+D14)*($J$10)*IF(H14=TRUE(),E14,E14-1)+(B14+C14+D14)*($K$10)*E14+(B14*E14*0.75)</f>
        <v>0</v>
      </c>
      <c r="U14" s="170" t="s">
        <v>104</v>
      </c>
      <c r="V14" s="171"/>
      <c r="W14" s="172" t="n">
        <f aca="false">$V$15*V14</f>
        <v>0</v>
      </c>
      <c r="X14" s="173" t="n">
        <f aca="false">D9</f>
        <v>25</v>
      </c>
      <c r="Y14" s="174" t="n">
        <f aca="false">ROUND(IF(ROUND(V14,0)&lt;&gt;0,IF($V$16=TRUE(),$V$15*V14,($V$15-1)*V14),0)*(100-X14)/100,2)</f>
        <v>0</v>
      </c>
      <c r="Z14" s="175" t="n">
        <f aca="false">$Z$9*Y14</f>
        <v>0</v>
      </c>
      <c r="AA14" s="173" t="n">
        <f aca="false">D10</f>
        <v>50</v>
      </c>
      <c r="AB14" s="174" t="n">
        <f aca="false">ROUND($W14*(100-AA14)/100,2)</f>
        <v>0</v>
      </c>
      <c r="AC14" s="175" t="n">
        <f aca="false">$AC$9*AB14</f>
        <v>0</v>
      </c>
      <c r="AD14" s="176" t="n">
        <f aca="false">AC14+Z14</f>
        <v>0</v>
      </c>
      <c r="AE14" s="177" t="n">
        <f aca="false">IF($V$16=TRUE(),$V$15*V14,($V$15-1)*V14)*$Z$9+W14*$AC$9</f>
        <v>0</v>
      </c>
    </row>
    <row r="15" customFormat="false" ht="18" hidden="false" customHeight="true" outlineLevel="0" collapsed="false">
      <c r="A15" s="145"/>
      <c r="B15" s="166"/>
      <c r="C15" s="166"/>
      <c r="D15" s="166"/>
      <c r="E15" s="167"/>
      <c r="F15" s="148" t="b">
        <f aca="false">FALSE()</f>
        <v>0</v>
      </c>
      <c r="G15" s="168"/>
      <c r="H15" s="148" t="b">
        <f aca="false">TRUE()</f>
        <v>1</v>
      </c>
      <c r="I15" s="169"/>
      <c r="J15" s="151" t="n">
        <f aca="false">ROUND('$Calcul'!R11,2)</f>
        <v>0</v>
      </c>
      <c r="K15" s="151" t="n">
        <f aca="false">'$Calcul'!AE11</f>
        <v>0</v>
      </c>
      <c r="L15" s="152" t="n">
        <f aca="false">-'$Calcul'!AH11</f>
        <v>0</v>
      </c>
      <c r="M15" s="153" t="n">
        <f aca="false">IF(AND($E$4=TRUE(),F15=TRUE(),B15=1),TARIFS!$B$7,IF(AND($E$2=TRUE(),F15=TRUE(),AND(B15=1,C15=0,D15=0)),TARIFS!$B$6,IF(AND(F15=TRUE(),AND(OR(AND(B15&gt;=1,OR(C15&gt;=1,D15&gt;=1)),B15&gt;1))),TARIFS!$B$5,0)))</f>
        <v>0</v>
      </c>
      <c r="N15" s="154" t="n">
        <f aca="false">ROUND(-'$Calcul'!AI11,2)</f>
        <v>-0</v>
      </c>
      <c r="O15" s="138" t="e">
        <f aca="false">-(100-(L15/S15*100))+0.00001</f>
        <v>#DIV/0!</v>
      </c>
      <c r="P15" s="155"/>
      <c r="Q15" s="98" t="str">
        <f aca="false">'$Calcul'!BO11</f>
        <v/>
      </c>
      <c r="R15" s="99" t="str">
        <f aca="false">IF(-'$Calcul'!BI11&gt;0,-'$Calcul'!BI11,"")</f>
        <v/>
      </c>
      <c r="S15" s="47" t="n">
        <f aca="false">(B15+C15+D15)*($J$10)*IF(H15=TRUE(),E15,E15-1)+(B15+C15+D15)*($K$10)*E15+(B15*E15*0.75)</f>
        <v>0</v>
      </c>
      <c r="U15" s="178" t="s">
        <v>105</v>
      </c>
      <c r="V15" s="179"/>
      <c r="Z15" s="180" t="n">
        <f aca="false">SUM(Z12:Z14)</f>
        <v>0</v>
      </c>
      <c r="AA15" s="181"/>
      <c r="AB15" s="182"/>
      <c r="AC15" s="180" t="n">
        <f aca="false">SUM(AC12:AC14)</f>
        <v>0</v>
      </c>
      <c r="AD15" s="183" t="n">
        <f aca="false">SUM(AD12:AD14)</f>
        <v>0</v>
      </c>
      <c r="AE15" s="180" t="n">
        <f aca="false">SUM(AE12:AE14)</f>
        <v>0</v>
      </c>
    </row>
    <row r="16" customFormat="false" ht="18" hidden="false" customHeight="true" outlineLevel="0" collapsed="false">
      <c r="A16" s="145"/>
      <c r="B16" s="166"/>
      <c r="C16" s="166"/>
      <c r="D16" s="166"/>
      <c r="E16" s="167"/>
      <c r="F16" s="148" t="b">
        <f aca="false">FALSE()</f>
        <v>0</v>
      </c>
      <c r="G16" s="168"/>
      <c r="H16" s="148" t="b">
        <f aca="false">TRUE()</f>
        <v>1</v>
      </c>
      <c r="I16" s="169"/>
      <c r="J16" s="151" t="n">
        <f aca="false">ROUND('$Calcul'!R12,2)</f>
        <v>0</v>
      </c>
      <c r="K16" s="151" t="n">
        <f aca="false">'$Calcul'!AE12</f>
        <v>0</v>
      </c>
      <c r="L16" s="152" t="n">
        <f aca="false">-'$Calcul'!AH12</f>
        <v>0</v>
      </c>
      <c r="M16" s="153" t="n">
        <f aca="false">IF(AND($E$4=TRUE(),F16=TRUE(),B16=1),TARIFS!$B$7,IF(AND($E$2=TRUE(),F16=TRUE(),AND(B16=1,C16=0,D16=0)),TARIFS!$B$6,IF(AND(F16=TRUE(),AND(OR(AND(B16&gt;=1,OR(C16&gt;=1,D16&gt;=1)),B16&gt;1))),TARIFS!$B$5,0)))</f>
        <v>0</v>
      </c>
      <c r="N16" s="154" t="n">
        <f aca="false">ROUND(-'$Calcul'!AI12,2)</f>
        <v>-0</v>
      </c>
      <c r="O16" s="138" t="e">
        <f aca="false">-(100-(L16/S16*100))+0.00001</f>
        <v>#DIV/0!</v>
      </c>
      <c r="P16" s="155"/>
      <c r="Q16" s="98" t="str">
        <f aca="false">'$Calcul'!BO12</f>
        <v/>
      </c>
      <c r="R16" s="99" t="str">
        <f aca="false">IF(-'$Calcul'!BI12&gt;0,-'$Calcul'!BI12,"")</f>
        <v/>
      </c>
      <c r="S16" s="47" t="n">
        <f aca="false">(B16+C16+D16)*($J$10)*IF(H16=TRUE(),E16,E16-1)+(B16+C16+D16)*($K$10)*E16+(B16*E16*0.75)</f>
        <v>0</v>
      </c>
      <c r="U16" s="184" t="s">
        <v>106</v>
      </c>
      <c r="V16" s="185" t="b">
        <f aca="false">TRUE()</f>
        <v>1</v>
      </c>
      <c r="AC16" s="186" t="s">
        <v>64</v>
      </c>
      <c r="AD16" s="187" t="e">
        <f aca="false">-(100-(AD15/AE15*100))</f>
        <v>#DIV/0!</v>
      </c>
      <c r="AE16" s="188" t="s">
        <v>76</v>
      </c>
    </row>
    <row r="17" customFormat="false" ht="18" hidden="false" customHeight="true" outlineLevel="0" collapsed="false">
      <c r="A17" s="145"/>
      <c r="B17" s="166"/>
      <c r="C17" s="166"/>
      <c r="D17" s="166"/>
      <c r="E17" s="167"/>
      <c r="F17" s="148" t="b">
        <f aca="false">FALSE()</f>
        <v>0</v>
      </c>
      <c r="G17" s="168"/>
      <c r="H17" s="148" t="b">
        <f aca="false">TRUE()</f>
        <v>1</v>
      </c>
      <c r="I17" s="169"/>
      <c r="J17" s="151" t="n">
        <f aca="false">ROUND('$Calcul'!R13,2)</f>
        <v>0</v>
      </c>
      <c r="K17" s="151" t="n">
        <f aca="false">'$Calcul'!AE13</f>
        <v>0</v>
      </c>
      <c r="L17" s="152" t="n">
        <f aca="false">-'$Calcul'!AH13</f>
        <v>0</v>
      </c>
      <c r="M17" s="153" t="n">
        <f aca="false">IF(AND($E$4=TRUE(),F17=TRUE(),B17=1),TARIFS!$B$7,IF(AND($E$2=TRUE(),F17=TRUE(),AND(B17=1,C17=0,D17=0)),TARIFS!$B$6,IF(AND(F17=TRUE(),AND(OR(AND(B17&gt;=1,OR(C17&gt;=1,D17&gt;=1)),B17&gt;1))),TARIFS!$B$5,0)))</f>
        <v>0</v>
      </c>
      <c r="N17" s="154" t="n">
        <f aca="false">ROUND(-'$Calcul'!AI13,2)</f>
        <v>-0</v>
      </c>
      <c r="O17" s="138" t="e">
        <f aca="false">-(100-(L17/S17*100))+0.00001</f>
        <v>#DIV/0!</v>
      </c>
      <c r="P17" s="155"/>
      <c r="Q17" s="98" t="str">
        <f aca="false">'$Calcul'!BO13</f>
        <v/>
      </c>
      <c r="R17" s="99" t="str">
        <f aca="false">IF(-'$Calcul'!BI13&gt;0,-'$Calcul'!BI13,"")</f>
        <v/>
      </c>
      <c r="S17" s="47" t="n">
        <f aca="false">(B17+C17+D17)*($J$10)*IF(H17=TRUE(),E17,E17-1)+(B17+C17+D17)*($K$10)*E17+(B17*E17*0.75)</f>
        <v>0</v>
      </c>
    </row>
    <row r="18" customFormat="false" ht="18" hidden="false" customHeight="true" outlineLevel="0" collapsed="false">
      <c r="A18" s="189"/>
      <c r="B18" s="166"/>
      <c r="C18" s="166"/>
      <c r="D18" s="166"/>
      <c r="E18" s="167"/>
      <c r="F18" s="148" t="b">
        <f aca="false">FALSE()</f>
        <v>0</v>
      </c>
      <c r="G18" s="168"/>
      <c r="H18" s="148" t="b">
        <f aca="false">TRUE()</f>
        <v>1</v>
      </c>
      <c r="I18" s="169"/>
      <c r="J18" s="151" t="n">
        <f aca="false">ROUND('$Calcul'!R14,2)</f>
        <v>0</v>
      </c>
      <c r="K18" s="151" t="n">
        <f aca="false">'$Calcul'!AE14</f>
        <v>0</v>
      </c>
      <c r="L18" s="152" t="n">
        <f aca="false">-'$Calcul'!AH14</f>
        <v>0</v>
      </c>
      <c r="M18" s="153" t="n">
        <f aca="false">IF(AND($E$4=TRUE(),F18=TRUE(),B18=1),TARIFS!$B$7,IF(AND($E$2=TRUE(),F18=TRUE(),AND(B18=1,C18=0,D18=0)),TARIFS!$B$6,IF(AND(F18=TRUE(),AND(OR(AND(B18&gt;=1,OR(C18&gt;=1,D18&gt;=1)),B18&gt;1))),TARIFS!$B$5,0)))</f>
        <v>0</v>
      </c>
      <c r="N18" s="154" t="n">
        <f aca="false">ROUND(-'$Calcul'!AI14,2)</f>
        <v>-0</v>
      </c>
      <c r="O18" s="138" t="e">
        <f aca="false">-(100-(L18/S18*100))+0.00001</f>
        <v>#DIV/0!</v>
      </c>
      <c r="P18" s="155"/>
      <c r="Q18" s="98" t="str">
        <f aca="false">'$Calcul'!BO14</f>
        <v/>
      </c>
      <c r="R18" s="99" t="str">
        <f aca="false">IF(-'$Calcul'!BI14&gt;0,-'$Calcul'!BI14,"")</f>
        <v/>
      </c>
      <c r="S18" s="47" t="n">
        <f aca="false">(B18+C18+D18)*($J$10)*IF(H18=TRUE(),E18,E18-1)+(B18+C18+D18)*($K$10)*E18+(B18*E18*0.75)</f>
        <v>0</v>
      </c>
      <c r="AB18" s="39"/>
      <c r="AC18" s="39"/>
      <c r="AD18" s="39"/>
    </row>
    <row r="19" customFormat="false" ht="18" hidden="false" customHeight="true" outlineLevel="0" collapsed="false">
      <c r="A19" s="145"/>
      <c r="B19" s="166"/>
      <c r="C19" s="166"/>
      <c r="D19" s="166"/>
      <c r="E19" s="167"/>
      <c r="F19" s="148" t="b">
        <f aca="false">FALSE()</f>
        <v>0</v>
      </c>
      <c r="G19" s="168"/>
      <c r="H19" s="148" t="b">
        <f aca="false">TRUE()</f>
        <v>1</v>
      </c>
      <c r="I19" s="169"/>
      <c r="J19" s="151" t="n">
        <f aca="false">ROUND('$Calcul'!R15,2)</f>
        <v>0</v>
      </c>
      <c r="K19" s="151" t="n">
        <f aca="false">'$Calcul'!AE15</f>
        <v>0</v>
      </c>
      <c r="L19" s="152" t="n">
        <f aca="false">-'$Calcul'!AH15</f>
        <v>0</v>
      </c>
      <c r="M19" s="153" t="n">
        <f aca="false">IF(AND($E$4=TRUE(),F19=TRUE(),B19=1),TARIFS!$B$7,IF(AND($E$2=TRUE(),F19=TRUE(),AND(B19=1,C19=0,D19=0)),TARIFS!$B$6,IF(AND(F19=TRUE(),AND(OR(AND(B19&gt;=1,OR(C19&gt;=1,D19&gt;=1)),B19&gt;1))),TARIFS!$B$5,0)))</f>
        <v>0</v>
      </c>
      <c r="N19" s="154" t="n">
        <f aca="false">ROUND(-'$Calcul'!AI15,2)</f>
        <v>-0</v>
      </c>
      <c r="O19" s="138" t="e">
        <f aca="false">-(100-(L19/S19*100))+0.00001</f>
        <v>#DIV/0!</v>
      </c>
      <c r="P19" s="155"/>
      <c r="Q19" s="98" t="str">
        <f aca="false">'$Calcul'!BO15</f>
        <v/>
      </c>
      <c r="R19" s="99" t="str">
        <f aca="false">IF(-'$Calcul'!BI15&gt;0,-'$Calcul'!BI15,"")</f>
        <v/>
      </c>
      <c r="S19" s="47" t="n">
        <f aca="false">(B19+C19+D19)*($J$10)*IF(H19=TRUE(),E19,E19-1)+(B19+C19+D19)*($K$10)*E19+(B19*E19*0.75)</f>
        <v>0</v>
      </c>
      <c r="AB19" s="39"/>
      <c r="AC19" s="39"/>
      <c r="AD19" s="39"/>
    </row>
    <row r="20" customFormat="false" ht="18" hidden="false" customHeight="true" outlineLevel="0" collapsed="false">
      <c r="A20" s="145"/>
      <c r="B20" s="166"/>
      <c r="C20" s="166"/>
      <c r="D20" s="166"/>
      <c r="E20" s="167"/>
      <c r="F20" s="148" t="b">
        <f aca="false">FALSE()</f>
        <v>0</v>
      </c>
      <c r="G20" s="168"/>
      <c r="H20" s="148" t="b">
        <f aca="false">TRUE()</f>
        <v>1</v>
      </c>
      <c r="I20" s="169"/>
      <c r="J20" s="151" t="n">
        <f aca="false">ROUND('$Calcul'!R16,2)</f>
        <v>0</v>
      </c>
      <c r="K20" s="151" t="n">
        <f aca="false">'$Calcul'!AE16</f>
        <v>0</v>
      </c>
      <c r="L20" s="152" t="n">
        <f aca="false">-'$Calcul'!AH16</f>
        <v>0</v>
      </c>
      <c r="M20" s="153" t="n">
        <f aca="false">IF(AND($E$4=TRUE(),F20=TRUE(),B20=1),TARIFS!$B$7,IF(AND($E$2=TRUE(),F20=TRUE(),AND(B20=1,C20=0,D20=0)),TARIFS!$B$6,IF(AND(F20=TRUE(),AND(OR(AND(B20&gt;=1,OR(C20&gt;=1,D20&gt;=1)),B20&gt;1))),TARIFS!$B$5,0)))</f>
        <v>0</v>
      </c>
      <c r="N20" s="154" t="n">
        <f aca="false">ROUND(-'$Calcul'!AI16,2)</f>
        <v>-0</v>
      </c>
      <c r="O20" s="138" t="e">
        <f aca="false">-(100-(L20/S20*100))+0.00001</f>
        <v>#DIV/0!</v>
      </c>
      <c r="P20" s="155"/>
      <c r="Q20" s="98" t="str">
        <f aca="false">'$Calcul'!BO16</f>
        <v/>
      </c>
      <c r="R20" s="99" t="str">
        <f aca="false">IF(-'$Calcul'!BI16&gt;0,-'$Calcul'!BI16,"")</f>
        <v/>
      </c>
      <c r="S20" s="47" t="n">
        <f aca="false">(B20+C20+D20)*($J$10)*IF(H20=TRUE(),E20,E20-1)+(B20+C20+D20)*($K$10)*E20+(B20*E20*0.75)</f>
        <v>0</v>
      </c>
      <c r="AB20" s="39"/>
      <c r="AC20" s="39"/>
      <c r="AD20" s="39"/>
    </row>
    <row r="21" customFormat="false" ht="18" hidden="false" customHeight="true" outlineLevel="0" collapsed="false">
      <c r="A21" s="189"/>
      <c r="B21" s="166"/>
      <c r="C21" s="166"/>
      <c r="D21" s="166"/>
      <c r="E21" s="167"/>
      <c r="F21" s="148" t="b">
        <f aca="false">FALSE()</f>
        <v>0</v>
      </c>
      <c r="G21" s="168"/>
      <c r="H21" s="148" t="b">
        <f aca="false">TRUE()</f>
        <v>1</v>
      </c>
      <c r="I21" s="169"/>
      <c r="J21" s="151" t="n">
        <f aca="false">ROUND('$Calcul'!R17,2)</f>
        <v>0</v>
      </c>
      <c r="K21" s="151" t="n">
        <f aca="false">'$Calcul'!AE17</f>
        <v>0</v>
      </c>
      <c r="L21" s="152" t="n">
        <f aca="false">-'$Calcul'!AH17</f>
        <v>0</v>
      </c>
      <c r="M21" s="153" t="n">
        <f aca="false">IF(AND($E$4=TRUE(),F21=TRUE(),B21=1),TARIFS!$B$7,IF(AND($E$2=TRUE(),F21=TRUE(),AND(B21=1,C21=0,D21=0)),TARIFS!$B$6,IF(AND(F21=TRUE(),AND(OR(AND(B21&gt;=1,OR(C21&gt;=1,D21&gt;=1)),B21&gt;1))),TARIFS!$B$5,0)))</f>
        <v>0</v>
      </c>
      <c r="N21" s="154" t="n">
        <f aca="false">ROUND(-'$Calcul'!AI17,2)</f>
        <v>-0</v>
      </c>
      <c r="O21" s="138" t="e">
        <f aca="false">-(100-(L21/S21*100))+0.00001</f>
        <v>#DIV/0!</v>
      </c>
      <c r="P21" s="155"/>
      <c r="Q21" s="98" t="str">
        <f aca="false">'$Calcul'!BO17</f>
        <v/>
      </c>
      <c r="R21" s="99" t="str">
        <f aca="false">IF(-'$Calcul'!BI17&gt;0,-'$Calcul'!BI17,"")</f>
        <v/>
      </c>
      <c r="S21" s="47" t="n">
        <f aca="false">(B21+C21+D21)*($J$10)*IF(H21=TRUE(),E21,E21-1)+(B21+C21+D21)*($K$10)*E21+(B21*E21*0.75)</f>
        <v>0</v>
      </c>
      <c r="Z21" s="39"/>
      <c r="AB21" s="39"/>
      <c r="AC21" s="39"/>
      <c r="AD21" s="39"/>
    </row>
    <row r="22" customFormat="false" ht="18" hidden="false" customHeight="true" outlineLevel="0" collapsed="false">
      <c r="A22" s="189"/>
      <c r="B22" s="190"/>
      <c r="C22" s="190"/>
      <c r="D22" s="190"/>
      <c r="E22" s="190"/>
      <c r="F22" s="148" t="b">
        <f aca="false">FALSE()</f>
        <v>0</v>
      </c>
      <c r="G22" s="168"/>
      <c r="H22" s="148" t="b">
        <f aca="false">TRUE()</f>
        <v>1</v>
      </c>
      <c r="I22" s="191"/>
      <c r="J22" s="151" t="n">
        <f aca="false">ROUND('$Calcul'!R18,2)</f>
        <v>0</v>
      </c>
      <c r="K22" s="151" t="n">
        <f aca="false">'$Calcul'!AE18</f>
        <v>0</v>
      </c>
      <c r="L22" s="152" t="n">
        <f aca="false">-'$Calcul'!AH18</f>
        <v>0</v>
      </c>
      <c r="M22" s="153" t="n">
        <f aca="false">IF(AND($E$4=TRUE(),F22=TRUE(),B22=1),TARIFS!$B$7,IF(AND($E$2=TRUE(),F22=TRUE(),AND(B22=1,C22=0,D22=0)),TARIFS!$B$6,IF(AND(F22=TRUE(),AND(OR(AND(B22&gt;=1,OR(C22&gt;=1,D22&gt;=1)),B22&gt;1))),TARIFS!$B$5,0)))</f>
        <v>0</v>
      </c>
      <c r="N22" s="154" t="n">
        <f aca="false">ROUND(-'$Calcul'!AI18,2)</f>
        <v>-0</v>
      </c>
      <c r="O22" s="138" t="e">
        <f aca="false">-(100-(L22/S22*100))+0.00001</f>
        <v>#DIV/0!</v>
      </c>
      <c r="P22" s="155"/>
      <c r="Q22" s="98" t="str">
        <f aca="false">'$Calcul'!BO18</f>
        <v/>
      </c>
      <c r="R22" s="99" t="str">
        <f aca="false">IF(-'$Calcul'!BI18&gt;0,-'$Calcul'!BI18,"")</f>
        <v/>
      </c>
      <c r="S22" s="47" t="n">
        <f aca="false">(B22+C22+D22)*($J$10)*IF(H22=TRUE(),E22,E22-1)+(B22+C22+D22)*($K$10)*E22+(B22*E22*0.75)</f>
        <v>0</v>
      </c>
    </row>
    <row r="23" customFormat="false" ht="18" hidden="false" customHeight="true" outlineLevel="0" collapsed="false">
      <c r="A23" s="189"/>
      <c r="B23" s="190"/>
      <c r="C23" s="190"/>
      <c r="D23" s="190"/>
      <c r="E23" s="190"/>
      <c r="F23" s="148" t="b">
        <f aca="false">FALSE()</f>
        <v>0</v>
      </c>
      <c r="G23" s="168"/>
      <c r="H23" s="148" t="b">
        <f aca="false">TRUE()</f>
        <v>1</v>
      </c>
      <c r="I23" s="191"/>
      <c r="J23" s="151" t="n">
        <f aca="false">ROUND('$Calcul'!R19,2)</f>
        <v>0</v>
      </c>
      <c r="K23" s="151" t="n">
        <f aca="false">'$Calcul'!AE19</f>
        <v>0</v>
      </c>
      <c r="L23" s="152" t="n">
        <f aca="false">-'$Calcul'!AH19</f>
        <v>0</v>
      </c>
      <c r="M23" s="153" t="n">
        <f aca="false">IF(AND($E$4=TRUE(),F23=TRUE(),B23=1),TARIFS!$B$7,IF(AND($E$2=TRUE(),F23=TRUE(),AND(B23=1,C23=0,D23=0)),TARIFS!$B$6,IF(AND(F23=TRUE(),AND(OR(AND(B23&gt;=1,OR(C23&gt;=1,D23&gt;=1)),B23&gt;1))),TARIFS!$B$5,0)))</f>
        <v>0</v>
      </c>
      <c r="N23" s="154" t="n">
        <f aca="false">ROUND(-'$Calcul'!AI19,2)</f>
        <v>-0</v>
      </c>
      <c r="O23" s="138" t="e">
        <f aca="false">-(100-(L23/S23*100))+0.00001</f>
        <v>#DIV/0!</v>
      </c>
      <c r="P23" s="155"/>
      <c r="Q23" s="98" t="str">
        <f aca="false">'$Calcul'!BO19</f>
        <v/>
      </c>
      <c r="R23" s="99" t="str">
        <f aca="false">IF(-'$Calcul'!BI19&gt;0,-'$Calcul'!BI19,"")</f>
        <v/>
      </c>
      <c r="S23" s="47" t="n">
        <f aca="false">(B23+C23+D23)*($J$10)*IF(H23=TRUE(),E23,E23-1)+(B23+C23+D23)*($K$10)*E23+(B23*E23*0.75)</f>
        <v>0</v>
      </c>
    </row>
    <row r="24" customFormat="false" ht="18" hidden="false" customHeight="true" outlineLevel="0" collapsed="false">
      <c r="A24" s="189"/>
      <c r="B24" s="190"/>
      <c r="C24" s="190"/>
      <c r="D24" s="167"/>
      <c r="E24" s="190"/>
      <c r="F24" s="148" t="b">
        <f aca="false">FALSE()</f>
        <v>0</v>
      </c>
      <c r="G24" s="168"/>
      <c r="H24" s="148" t="b">
        <f aca="false">TRUE()</f>
        <v>1</v>
      </c>
      <c r="I24" s="191"/>
      <c r="J24" s="151" t="n">
        <f aca="false">ROUND('$Calcul'!R20,2)</f>
        <v>0</v>
      </c>
      <c r="K24" s="151" t="n">
        <f aca="false">'$Calcul'!AE20</f>
        <v>0</v>
      </c>
      <c r="L24" s="152" t="n">
        <f aca="false">-'$Calcul'!AH20</f>
        <v>0</v>
      </c>
      <c r="M24" s="153" t="n">
        <f aca="false">IF(AND($E$4=TRUE(),F24=TRUE(),B24=1),TARIFS!$B$7,IF(AND($E$2=TRUE(),F24=TRUE(),AND(B24=1,C24=0,D24=0)),TARIFS!$B$6,IF(AND(F24=TRUE(),AND(OR(AND(B24&gt;=1,OR(C24&gt;=1,D24&gt;=1)),B24&gt;1))),TARIFS!$B$5,0)))</f>
        <v>0</v>
      </c>
      <c r="N24" s="154" t="n">
        <f aca="false">ROUND(-'$Calcul'!AI20,2)</f>
        <v>-0</v>
      </c>
      <c r="O24" s="138" t="e">
        <f aca="false">-(100-(L24/S24*100))+0.00001</f>
        <v>#DIV/0!</v>
      </c>
      <c r="P24" s="155"/>
      <c r="Q24" s="98" t="str">
        <f aca="false">'$Calcul'!BO20</f>
        <v/>
      </c>
      <c r="R24" s="99" t="str">
        <f aca="false">IF(-'$Calcul'!BI20&gt;0,-'$Calcul'!BI20,"")</f>
        <v/>
      </c>
      <c r="S24" s="47" t="n">
        <f aca="false">(B24+C24+D24)*($J$10)*IF(H24=TRUE(),E24,E24-1)+(B24+C24+D24)*($K$10)*E24+(B24*E24*0.75)</f>
        <v>0</v>
      </c>
    </row>
    <row r="25" customFormat="false" ht="18" hidden="false" customHeight="true" outlineLevel="0" collapsed="false">
      <c r="A25" s="145"/>
      <c r="B25" s="190"/>
      <c r="C25" s="190"/>
      <c r="D25" s="190"/>
      <c r="E25" s="190"/>
      <c r="F25" s="148" t="b">
        <f aca="false">FALSE()</f>
        <v>0</v>
      </c>
      <c r="G25" s="168"/>
      <c r="H25" s="148" t="b">
        <f aca="false">TRUE()</f>
        <v>1</v>
      </c>
      <c r="I25" s="191"/>
      <c r="J25" s="151" t="n">
        <f aca="false">ROUND('$Calcul'!R21,2)</f>
        <v>0</v>
      </c>
      <c r="K25" s="151" t="n">
        <f aca="false">'$Calcul'!AE21</f>
        <v>0</v>
      </c>
      <c r="L25" s="152" t="n">
        <f aca="false">-'$Calcul'!AH21</f>
        <v>0</v>
      </c>
      <c r="M25" s="153" t="n">
        <f aca="false">IF(AND($E$4=TRUE(),F25=TRUE(),B25=1),TARIFS!$B$7,IF(AND($E$2=TRUE(),F25=TRUE(),AND(B25=1,C25=0,D25=0)),TARIFS!$B$6,IF(AND(F25=TRUE(),AND(OR(AND(B25&gt;=1,OR(C25&gt;=1,D25&gt;=1)),B25&gt;1))),TARIFS!$B$5,0)))</f>
        <v>0</v>
      </c>
      <c r="N25" s="154" t="n">
        <f aca="false">ROUND(-'$Calcul'!AI21,2)</f>
        <v>-0</v>
      </c>
      <c r="O25" s="138" t="e">
        <f aca="false">-(100-(L25/S25*100))+0.00001</f>
        <v>#DIV/0!</v>
      </c>
      <c r="P25" s="155"/>
      <c r="Q25" s="98" t="str">
        <f aca="false">'$Calcul'!BO21</f>
        <v/>
      </c>
      <c r="R25" s="99" t="str">
        <f aca="false">IF(-'$Calcul'!BI21&gt;0,-'$Calcul'!BI21,"")</f>
        <v/>
      </c>
      <c r="S25" s="47" t="n">
        <f aca="false">(B25+C25+D25)*($J$10)*IF(H25=TRUE(),E25,E25-1)+(B25+C25+D25)*($K$10)*E25+(B25*E25*0.75)</f>
        <v>0</v>
      </c>
      <c r="Z25" s="43"/>
    </row>
    <row r="26" customFormat="false" ht="18" hidden="false" customHeight="true" outlineLevel="0" collapsed="false">
      <c r="A26" s="145"/>
      <c r="B26" s="190"/>
      <c r="C26" s="190"/>
      <c r="D26" s="190"/>
      <c r="E26" s="190"/>
      <c r="F26" s="148" t="b">
        <f aca="false">FALSE()</f>
        <v>0</v>
      </c>
      <c r="G26" s="168"/>
      <c r="H26" s="148" t="b">
        <f aca="false">TRUE()</f>
        <v>1</v>
      </c>
      <c r="I26" s="191"/>
      <c r="J26" s="151" t="n">
        <f aca="false">ROUND('$Calcul'!R22,2)</f>
        <v>0</v>
      </c>
      <c r="K26" s="151" t="n">
        <f aca="false">'$Calcul'!AE22</f>
        <v>0</v>
      </c>
      <c r="L26" s="152" t="n">
        <f aca="false">-'$Calcul'!AH22</f>
        <v>0</v>
      </c>
      <c r="M26" s="153" t="n">
        <f aca="false">IF(AND($E$4=TRUE(),F26=TRUE(),B26=1),TARIFS!$B$7,IF(AND($E$2=TRUE(),F26=TRUE(),AND(B26=1,C26=0,D26=0)),TARIFS!$B$6,IF(AND(F26=TRUE(),AND(OR(AND(B26&gt;=1,OR(C26&gt;=1,D26&gt;=1)),B26&gt;1))),TARIFS!$B$5,0)))</f>
        <v>0</v>
      </c>
      <c r="N26" s="154" t="n">
        <f aca="false">ROUND(-'$Calcul'!AI22,2)</f>
        <v>-0</v>
      </c>
      <c r="O26" s="138" t="e">
        <f aca="false">-(100-(L26/S26*100))+0.00001</f>
        <v>#DIV/0!</v>
      </c>
      <c r="P26" s="155"/>
      <c r="Q26" s="98" t="str">
        <f aca="false">'$Calcul'!BO22</f>
        <v/>
      </c>
      <c r="R26" s="99" t="str">
        <f aca="false">IF(-'$Calcul'!BI22&gt;0,-'$Calcul'!BI22,"")</f>
        <v/>
      </c>
      <c r="S26" s="47" t="n">
        <f aca="false">(B26+C26+D26)*($J$10)*IF(H26=TRUE(),E26,E26-1)+(B26+C26+D26)*($K$10)*E26+(B26*E26*0.75)</f>
        <v>0</v>
      </c>
      <c r="Z26" s="43"/>
    </row>
    <row r="27" customFormat="false" ht="18" hidden="false" customHeight="true" outlineLevel="0" collapsed="false">
      <c r="A27" s="145"/>
      <c r="B27" s="190"/>
      <c r="C27" s="190"/>
      <c r="D27" s="190"/>
      <c r="E27" s="190"/>
      <c r="F27" s="148" t="b">
        <f aca="false">FALSE()</f>
        <v>0</v>
      </c>
      <c r="G27" s="168"/>
      <c r="H27" s="148" t="b">
        <f aca="false">TRUE()</f>
        <v>1</v>
      </c>
      <c r="I27" s="191"/>
      <c r="J27" s="151" t="n">
        <f aca="false">ROUND('$Calcul'!R23,2)</f>
        <v>0</v>
      </c>
      <c r="K27" s="151" t="n">
        <f aca="false">'$Calcul'!AE23</f>
        <v>0</v>
      </c>
      <c r="L27" s="152" t="n">
        <f aca="false">-'$Calcul'!AH23</f>
        <v>0</v>
      </c>
      <c r="M27" s="153" t="n">
        <f aca="false">IF(AND($E$4=TRUE(),F27=TRUE(),B27=1),TARIFS!$B$7,IF(AND($E$2=TRUE(),F27=TRUE(),AND(B27=1,C27=0,D27=0)),TARIFS!$B$6,IF(AND(F27=TRUE(),AND(OR(AND(B27&gt;=1,OR(C27&gt;=1,D27&gt;=1)),B27&gt;1))),TARIFS!$B$5,0)))</f>
        <v>0</v>
      </c>
      <c r="N27" s="154" t="n">
        <f aca="false">ROUND(-'$Calcul'!AI23,2)</f>
        <v>-0</v>
      </c>
      <c r="O27" s="138" t="e">
        <f aca="false">-(100-(L27/S27*100))+0.00001</f>
        <v>#DIV/0!</v>
      </c>
      <c r="P27" s="155"/>
      <c r="Q27" s="98" t="str">
        <f aca="false">'$Calcul'!BO23</f>
        <v/>
      </c>
      <c r="R27" s="99" t="str">
        <f aca="false">IF(-'$Calcul'!BI23&gt;0,-'$Calcul'!BI23,"")</f>
        <v/>
      </c>
      <c r="S27" s="47" t="n">
        <f aca="false">(B27+C27+D27)*($J$10)*IF(H27=TRUE(),E27,E27-1)+(B27+C27+D27)*($K$10)*E27+(B27*E27*0.75)</f>
        <v>0</v>
      </c>
      <c r="Z27" s="43"/>
    </row>
    <row r="28" customFormat="false" ht="18" hidden="false" customHeight="true" outlineLevel="0" collapsed="false">
      <c r="A28" s="145"/>
      <c r="B28" s="190"/>
      <c r="C28" s="190"/>
      <c r="D28" s="190"/>
      <c r="E28" s="190"/>
      <c r="F28" s="148" t="b">
        <f aca="false">FALSE()</f>
        <v>0</v>
      </c>
      <c r="G28" s="168"/>
      <c r="H28" s="148" t="b">
        <f aca="false">TRUE()</f>
        <v>1</v>
      </c>
      <c r="I28" s="191"/>
      <c r="J28" s="151" t="n">
        <f aca="false">ROUND('$Calcul'!R24,2)</f>
        <v>0</v>
      </c>
      <c r="K28" s="151" t="n">
        <f aca="false">'$Calcul'!AE24</f>
        <v>0</v>
      </c>
      <c r="L28" s="152" t="n">
        <f aca="false">-'$Calcul'!AH24</f>
        <v>0</v>
      </c>
      <c r="M28" s="153" t="n">
        <f aca="false">IF(AND($E$4=TRUE(),F28=TRUE(),B28=1),TARIFS!$B$7,IF(AND($E$2=TRUE(),F28=TRUE(),AND(B28=1,C28=0,D28=0)),TARIFS!$B$6,IF(AND(F28=TRUE(),AND(OR(AND(B28&gt;=1,OR(C28&gt;=1,D28&gt;=1)),B28&gt;1))),TARIFS!$B$5,0)))</f>
        <v>0</v>
      </c>
      <c r="N28" s="154" t="n">
        <f aca="false">ROUND(-'$Calcul'!AI24,2)</f>
        <v>-0</v>
      </c>
      <c r="O28" s="138" t="e">
        <f aca="false">-(100-(L28/S28*100))+0.00001</f>
        <v>#DIV/0!</v>
      </c>
      <c r="P28" s="155"/>
      <c r="Q28" s="98" t="str">
        <f aca="false">'$Calcul'!BO24</f>
        <v/>
      </c>
      <c r="R28" s="99" t="str">
        <f aca="false">IF(-'$Calcul'!BI24&gt;0,-'$Calcul'!BI24,"")</f>
        <v/>
      </c>
      <c r="S28" s="47" t="n">
        <f aca="false">(B28+C28+D28)*($J$10)*IF(H28=TRUE(),E28,E28-1)+(B28+C28+D28)*($K$10)*E28+(B28*E28*0.75)</f>
        <v>0</v>
      </c>
    </row>
    <row r="29" customFormat="false" ht="18" hidden="false" customHeight="true" outlineLevel="0" collapsed="false">
      <c r="A29" s="145"/>
      <c r="B29" s="190"/>
      <c r="C29" s="190"/>
      <c r="D29" s="190"/>
      <c r="E29" s="190"/>
      <c r="F29" s="148" t="b">
        <f aca="false">FALSE()</f>
        <v>0</v>
      </c>
      <c r="G29" s="168"/>
      <c r="H29" s="148" t="b">
        <f aca="false">TRUE()</f>
        <v>1</v>
      </c>
      <c r="I29" s="191"/>
      <c r="J29" s="151" t="n">
        <f aca="false">ROUND('$Calcul'!R25,2)</f>
        <v>0</v>
      </c>
      <c r="K29" s="151" t="n">
        <f aca="false">'$Calcul'!AE25</f>
        <v>0</v>
      </c>
      <c r="L29" s="152" t="n">
        <f aca="false">-'$Calcul'!AH25</f>
        <v>0</v>
      </c>
      <c r="M29" s="153" t="n">
        <f aca="false">IF(AND($E$4=TRUE(),F29=TRUE(),B29=1),TARIFS!$B$7,IF(AND($E$2=TRUE(),F29=TRUE(),AND(B29=1,C29=0,D29=0)),TARIFS!$B$6,IF(AND(F29=TRUE(),AND(OR(AND(B29&gt;=1,OR(C29&gt;=1,D29&gt;=1)),B29&gt;1))),TARIFS!$B$5,0)))</f>
        <v>0</v>
      </c>
      <c r="N29" s="154" t="n">
        <f aca="false">ROUND(-'$Calcul'!AI25,2)</f>
        <v>-0</v>
      </c>
      <c r="O29" s="138" t="e">
        <f aca="false">-(100-(L29/S29*100))+0.00001</f>
        <v>#DIV/0!</v>
      </c>
      <c r="P29" s="155"/>
      <c r="Q29" s="98" t="str">
        <f aca="false">'$Calcul'!BO25</f>
        <v/>
      </c>
      <c r="R29" s="99" t="str">
        <f aca="false">IF(-'$Calcul'!BI25&gt;0,-'$Calcul'!BI25,"")</f>
        <v/>
      </c>
      <c r="S29" s="47" t="n">
        <f aca="false">(B29+C29+D29)*($J$10)*IF(H29=TRUE(),E29,E29-1)+(B29+C29+D29)*($K$10)*E29+(B29*E29*0.75)</f>
        <v>0</v>
      </c>
    </row>
    <row r="30" customFormat="false" ht="18" hidden="false" customHeight="true" outlineLevel="0" collapsed="false">
      <c r="A30" s="145"/>
      <c r="B30" s="190"/>
      <c r="C30" s="190"/>
      <c r="D30" s="190"/>
      <c r="E30" s="190"/>
      <c r="F30" s="148" t="b">
        <f aca="false">FALSE()</f>
        <v>0</v>
      </c>
      <c r="G30" s="168"/>
      <c r="H30" s="148" t="b">
        <f aca="false">TRUE()</f>
        <v>1</v>
      </c>
      <c r="I30" s="191"/>
      <c r="J30" s="151" t="n">
        <f aca="false">ROUND('$Calcul'!R26,2)</f>
        <v>0</v>
      </c>
      <c r="K30" s="151" t="n">
        <f aca="false">'$Calcul'!AE26</f>
        <v>0</v>
      </c>
      <c r="L30" s="152" t="n">
        <f aca="false">-'$Calcul'!AH26</f>
        <v>0</v>
      </c>
      <c r="M30" s="153" t="n">
        <f aca="false">IF(AND($E$4=TRUE(),F30=TRUE(),B30=1),TARIFS!$B$7,IF(AND($E$2=TRUE(),F30=TRUE(),AND(B30=1,C30=0,D30=0)),TARIFS!$B$6,IF(AND(F30=TRUE(),AND(OR(AND(B30&gt;=1,OR(C30&gt;=1,D30&gt;=1)),B30&gt;1))),TARIFS!$B$5,0)))</f>
        <v>0</v>
      </c>
      <c r="N30" s="154" t="n">
        <f aca="false">ROUND(-'$Calcul'!AI26,2)</f>
        <v>-0</v>
      </c>
      <c r="O30" s="138" t="e">
        <f aca="false">-(100-(L30/S30*100))+0.00001</f>
        <v>#DIV/0!</v>
      </c>
      <c r="P30" s="155"/>
      <c r="Q30" s="98" t="str">
        <f aca="false">'$Calcul'!BO26</f>
        <v/>
      </c>
      <c r="R30" s="99" t="str">
        <f aca="false">IF(-'$Calcul'!BI26&gt;0,-'$Calcul'!BI26,"")</f>
        <v/>
      </c>
      <c r="S30" s="47" t="n">
        <f aca="false">(B30+C30+D30)*($J$10)*IF(H30=TRUE(),E30,E30-1)+(B30+C30+D30)*($K$10)*E30+(B30*E30*0.75)</f>
        <v>0</v>
      </c>
    </row>
    <row r="31" customFormat="false" ht="18" hidden="false" customHeight="true" outlineLevel="0" collapsed="false">
      <c r="A31" s="192"/>
      <c r="B31" s="190"/>
      <c r="C31" s="190"/>
      <c r="D31" s="190"/>
      <c r="E31" s="190"/>
      <c r="F31" s="148" t="b">
        <f aca="false">FALSE()</f>
        <v>0</v>
      </c>
      <c r="G31" s="168"/>
      <c r="H31" s="148" t="b">
        <f aca="false">TRUE()</f>
        <v>1</v>
      </c>
      <c r="I31" s="193"/>
      <c r="J31" s="151" t="n">
        <f aca="false">ROUND('$Calcul'!R27,2)</f>
        <v>0</v>
      </c>
      <c r="K31" s="151" t="n">
        <f aca="false">'$Calcul'!AE27</f>
        <v>0</v>
      </c>
      <c r="L31" s="152" t="n">
        <f aca="false">-'$Calcul'!AH27</f>
        <v>0</v>
      </c>
      <c r="M31" s="153" t="n">
        <f aca="false">IF(AND($E$4=TRUE(),F31=TRUE(),B31=1),TARIFS!$B$7,IF(AND($E$2=TRUE(),F31=TRUE(),AND(B31=1,C31=0,D31=0)),TARIFS!$B$6,IF(AND(F31=TRUE(),AND(OR(AND(B31&gt;=1,OR(C31&gt;=1,D31&gt;=1)),B31&gt;1))),TARIFS!$B$5,0)))</f>
        <v>0</v>
      </c>
      <c r="N31" s="154" t="n">
        <f aca="false">ROUND(-'$Calcul'!AI27,2)</f>
        <v>-0</v>
      </c>
      <c r="O31" s="138" t="e">
        <f aca="false">-(100-(L31/S31*100))+0.00001</f>
        <v>#DIV/0!</v>
      </c>
      <c r="P31" s="155"/>
      <c r="Q31" s="98" t="str">
        <f aca="false">'$Calcul'!BO27</f>
        <v/>
      </c>
      <c r="R31" s="99" t="str">
        <f aca="false">IF(-'$Calcul'!BI27&gt;0,-'$Calcul'!BI27,"")</f>
        <v/>
      </c>
      <c r="S31" s="47" t="n">
        <f aca="false">(B31+C31+D31)*($J$10)*IF(H31=TRUE(),E31,E31-1)+(B31+C31+D31)*($K$10)*E31+(B31*E31*0.75)</f>
        <v>0</v>
      </c>
    </row>
    <row r="32" customFormat="false" ht="18" hidden="false" customHeight="true" outlineLevel="0" collapsed="false">
      <c r="A32" s="192"/>
      <c r="B32" s="194"/>
      <c r="C32" s="194"/>
      <c r="D32" s="194"/>
      <c r="E32" s="194"/>
      <c r="F32" s="148" t="b">
        <f aca="false">FALSE()</f>
        <v>0</v>
      </c>
      <c r="G32" s="168"/>
      <c r="H32" s="148" t="b">
        <f aca="false">TRUE()</f>
        <v>1</v>
      </c>
      <c r="I32" s="193"/>
      <c r="J32" s="151" t="n">
        <f aca="false">ROUND('$Calcul'!R28,2)</f>
        <v>0</v>
      </c>
      <c r="K32" s="151" t="n">
        <f aca="false">'$Calcul'!AE28</f>
        <v>0</v>
      </c>
      <c r="L32" s="152" t="n">
        <f aca="false">-'$Calcul'!AH28</f>
        <v>0</v>
      </c>
      <c r="M32" s="153" t="n">
        <f aca="false">IF(AND($E$4=TRUE(),F32=TRUE(),B32=1),TARIFS!$B$7,IF(AND($E$2=TRUE(),F32=TRUE(),AND(B32=1,C32=0,D32=0)),TARIFS!$B$6,IF(AND(F32=TRUE(),AND(OR(AND(B32&gt;=1,OR(C32&gt;=1,D32&gt;=1)),B32&gt;1))),TARIFS!$B$5,0)))</f>
        <v>0</v>
      </c>
      <c r="N32" s="154" t="n">
        <f aca="false">ROUND(-'$Calcul'!AI28,2)</f>
        <v>-0</v>
      </c>
      <c r="O32" s="138" t="e">
        <f aca="false">-(100-(L32/S32*100))+0.00001</f>
        <v>#DIV/0!</v>
      </c>
      <c r="P32" s="155"/>
      <c r="Q32" s="98" t="str">
        <f aca="false">'$Calcul'!BO28</f>
        <v/>
      </c>
      <c r="R32" s="99" t="str">
        <f aca="false">IF(-'$Calcul'!BI28&gt;0,-'$Calcul'!BI28,"")</f>
        <v/>
      </c>
      <c r="S32" s="47" t="n">
        <f aca="false">(B32+C32+D32)*($J$10)*IF(H32=TRUE(),E32,E32-1)+(B32+C32+D32)*($K$10)*E32+(B32*E32*0.75)</f>
        <v>0</v>
      </c>
    </row>
    <row r="33" customFormat="false" ht="18" hidden="false" customHeight="true" outlineLevel="0" collapsed="false">
      <c r="A33" s="192"/>
      <c r="B33" s="194"/>
      <c r="C33" s="194"/>
      <c r="D33" s="194"/>
      <c r="E33" s="194"/>
      <c r="F33" s="148" t="b">
        <f aca="false">FALSE()</f>
        <v>0</v>
      </c>
      <c r="G33" s="168"/>
      <c r="H33" s="148" t="b">
        <f aca="false">TRUE()</f>
        <v>1</v>
      </c>
      <c r="I33" s="193"/>
      <c r="J33" s="151" t="n">
        <f aca="false">ROUND('$Calcul'!R29,2)</f>
        <v>0</v>
      </c>
      <c r="K33" s="151" t="n">
        <f aca="false">'$Calcul'!AE29</f>
        <v>0</v>
      </c>
      <c r="L33" s="152" t="n">
        <f aca="false">-'$Calcul'!AH29</f>
        <v>0</v>
      </c>
      <c r="M33" s="153" t="n">
        <f aca="false">IF(AND($E$4=TRUE(),F33=TRUE(),B33=1),TARIFS!$B$7,IF(AND($E$2=TRUE(),F33=TRUE(),AND(B33=1,C33=0,D33=0)),TARIFS!$B$6,IF(AND(F33=TRUE(),AND(OR(AND(B33&gt;=1,OR(C33&gt;=1,D33&gt;=1)),B33&gt;1))),TARIFS!$B$5,0)))</f>
        <v>0</v>
      </c>
      <c r="N33" s="154" t="n">
        <f aca="false">ROUND(-'$Calcul'!AI29,2)</f>
        <v>-0</v>
      </c>
      <c r="O33" s="138" t="e">
        <f aca="false">-(100-(L33/S33*100))+0.00001</f>
        <v>#DIV/0!</v>
      </c>
      <c r="P33" s="155"/>
      <c r="Q33" s="98" t="str">
        <f aca="false">'$Calcul'!BO29</f>
        <v/>
      </c>
      <c r="R33" s="99" t="str">
        <f aca="false">IF(-'$Calcul'!BI29&gt;0,-'$Calcul'!BI29,"")</f>
        <v/>
      </c>
      <c r="S33" s="47" t="n">
        <f aca="false">(B33+C33+D33)*($J$10)*IF(H33=TRUE(),E33,E33-1)+(B33+C33+D33)*($K$10)*E33+(B33*E33*0.75)</f>
        <v>0</v>
      </c>
    </row>
    <row r="34" customFormat="false" ht="18" hidden="false" customHeight="true" outlineLevel="0" collapsed="false">
      <c r="A34" s="192"/>
      <c r="B34" s="194"/>
      <c r="C34" s="194"/>
      <c r="D34" s="194"/>
      <c r="E34" s="194"/>
      <c r="F34" s="148" t="b">
        <f aca="false">FALSE()</f>
        <v>0</v>
      </c>
      <c r="G34" s="168"/>
      <c r="H34" s="148" t="b">
        <f aca="false">TRUE()</f>
        <v>1</v>
      </c>
      <c r="I34" s="193"/>
      <c r="J34" s="151" t="n">
        <f aca="false">ROUND('$Calcul'!R30,2)</f>
        <v>0</v>
      </c>
      <c r="K34" s="151" t="n">
        <f aca="false">'$Calcul'!AE30</f>
        <v>0</v>
      </c>
      <c r="L34" s="152" t="n">
        <f aca="false">-'$Calcul'!AH30</f>
        <v>0</v>
      </c>
      <c r="M34" s="153" t="n">
        <f aca="false">IF(AND($E$4=TRUE(),F34=TRUE(),B34=1),TARIFS!$B$7,IF(AND($E$2=TRUE(),F34=TRUE(),AND(B34=1,C34=0,D34=0)),TARIFS!$B$6,IF(AND(F34=TRUE(),AND(OR(AND(B34&gt;=1,OR(C34&gt;=1,D34&gt;=1)),B34&gt;1))),TARIFS!$B$5,0)))</f>
        <v>0</v>
      </c>
      <c r="N34" s="154" t="n">
        <f aca="false">ROUND(-'$Calcul'!AI30,2)</f>
        <v>-0</v>
      </c>
      <c r="O34" s="138" t="e">
        <f aca="false">-(100-(L34/S34*100))+0.00001</f>
        <v>#DIV/0!</v>
      </c>
      <c r="P34" s="155"/>
      <c r="Q34" s="98" t="str">
        <f aca="false">'$Calcul'!BO30</f>
        <v/>
      </c>
      <c r="R34" s="99" t="str">
        <f aca="false">IF(-'$Calcul'!BI30&gt;0,-'$Calcul'!BI30,"")</f>
        <v/>
      </c>
      <c r="S34" s="47" t="n">
        <f aca="false">(B34+C34+D34)*($J$10)*IF(H34=TRUE(),E34,E34-1)+(B34+C34+D34)*($K$10)*E34+(B34*E34*0.75)</f>
        <v>0</v>
      </c>
    </row>
    <row r="35" customFormat="false" ht="18" hidden="false" customHeight="true" outlineLevel="0" collapsed="false">
      <c r="A35" s="192"/>
      <c r="B35" s="194"/>
      <c r="C35" s="194"/>
      <c r="D35" s="194"/>
      <c r="E35" s="194"/>
      <c r="F35" s="148" t="b">
        <f aca="false">FALSE()</f>
        <v>0</v>
      </c>
      <c r="G35" s="168"/>
      <c r="H35" s="148" t="b">
        <f aca="false">TRUE()</f>
        <v>1</v>
      </c>
      <c r="I35" s="193"/>
      <c r="J35" s="151" t="n">
        <f aca="false">ROUND('$Calcul'!R31,2)</f>
        <v>0</v>
      </c>
      <c r="K35" s="151" t="n">
        <f aca="false">'$Calcul'!AE31</f>
        <v>0</v>
      </c>
      <c r="L35" s="152" t="n">
        <f aca="false">-'$Calcul'!AH31</f>
        <v>0</v>
      </c>
      <c r="M35" s="153" t="n">
        <f aca="false">IF(AND($E$4=TRUE(),F35=TRUE(),B35=1),TARIFS!$B$7,IF(AND($E$2=TRUE(),F35=TRUE(),AND(B35=1,C35=0,D35=0)),TARIFS!$B$6,IF(AND(F35=TRUE(),AND(OR(AND(B35&gt;=1,OR(C35&gt;=1,D35&gt;=1)),B35&gt;1))),TARIFS!$B$5,0)))</f>
        <v>0</v>
      </c>
      <c r="N35" s="154" t="n">
        <f aca="false">ROUND(-'$Calcul'!AI31,2)</f>
        <v>-0</v>
      </c>
      <c r="O35" s="138" t="e">
        <f aca="false">-(100-(L35/S35*100))+0.00001</f>
        <v>#DIV/0!</v>
      </c>
      <c r="P35" s="155"/>
      <c r="Q35" s="98" t="str">
        <f aca="false">'$Calcul'!BO31</f>
        <v/>
      </c>
      <c r="R35" s="99" t="str">
        <f aca="false">IF(-'$Calcul'!BI31&gt;0,-'$Calcul'!BI31,"")</f>
        <v/>
      </c>
      <c r="S35" s="47" t="n">
        <f aca="false">(B35+C35+D35)*($J$10)*IF(H35=TRUE(),E35,E35-1)+(B35+C35+D35)*($K$10)*E35+(B35*E35*0.75)</f>
        <v>0</v>
      </c>
    </row>
    <row r="36" customFormat="false" ht="18" hidden="false" customHeight="true" outlineLevel="0" collapsed="false">
      <c r="A36" s="192"/>
      <c r="B36" s="194"/>
      <c r="C36" s="194"/>
      <c r="D36" s="194"/>
      <c r="E36" s="194"/>
      <c r="F36" s="148" t="b">
        <f aca="false">FALSE()</f>
        <v>0</v>
      </c>
      <c r="G36" s="168"/>
      <c r="H36" s="148" t="b">
        <f aca="false">TRUE()</f>
        <v>1</v>
      </c>
      <c r="I36" s="193"/>
      <c r="J36" s="151" t="n">
        <f aca="false">ROUND('$Calcul'!R32,2)</f>
        <v>0</v>
      </c>
      <c r="K36" s="151" t="n">
        <f aca="false">'$Calcul'!AE32</f>
        <v>0</v>
      </c>
      <c r="L36" s="152" t="n">
        <f aca="false">-'$Calcul'!AH32</f>
        <v>0</v>
      </c>
      <c r="M36" s="153" t="n">
        <f aca="false">IF(AND($E$4=TRUE(),F36=TRUE(),B36=1),TARIFS!$B$7,IF(AND($E$2=TRUE(),F36=TRUE(),AND(B36=1,C36=0,D36=0)),TARIFS!$B$6,IF(AND(F36=TRUE(),AND(OR(AND(B36&gt;=1,OR(C36&gt;=1,D36&gt;=1)),B36&gt;1))),TARIFS!$B$5,0)))</f>
        <v>0</v>
      </c>
      <c r="N36" s="154" t="n">
        <f aca="false">ROUND(-'$Calcul'!AI32,2)</f>
        <v>-0</v>
      </c>
      <c r="O36" s="138" t="e">
        <f aca="false">-(100-(L36/S36*100))+0.00001</f>
        <v>#DIV/0!</v>
      </c>
      <c r="P36" s="155"/>
      <c r="Q36" s="98" t="str">
        <f aca="false">'$Calcul'!BO32</f>
        <v/>
      </c>
      <c r="R36" s="99" t="str">
        <f aca="false">IF(-'$Calcul'!BI32&gt;0,-'$Calcul'!BI32,"")</f>
        <v/>
      </c>
      <c r="S36" s="47" t="n">
        <f aca="false">(B36+C36+D36)*($J$10)*IF(H36=TRUE(),E36,E36-1)+(B36+C36+D36)*($K$10)*E36+(B36*E36*0.75)</f>
        <v>0</v>
      </c>
    </row>
    <row r="37" customFormat="false" ht="18" hidden="false" customHeight="true" outlineLevel="0" collapsed="false">
      <c r="A37" s="192"/>
      <c r="B37" s="194"/>
      <c r="C37" s="194"/>
      <c r="D37" s="194"/>
      <c r="E37" s="194"/>
      <c r="F37" s="148" t="b">
        <f aca="false">FALSE()</f>
        <v>0</v>
      </c>
      <c r="G37" s="168"/>
      <c r="H37" s="148" t="b">
        <f aca="false">TRUE()</f>
        <v>1</v>
      </c>
      <c r="I37" s="193"/>
      <c r="J37" s="151" t="n">
        <f aca="false">ROUND('$Calcul'!R33,2)</f>
        <v>0</v>
      </c>
      <c r="K37" s="151" t="n">
        <f aca="false">'$Calcul'!AE33</f>
        <v>0</v>
      </c>
      <c r="L37" s="152" t="n">
        <f aca="false">-'$Calcul'!AH33</f>
        <v>0</v>
      </c>
      <c r="M37" s="153" t="n">
        <f aca="false">IF(AND($E$4=TRUE(),F37=TRUE(),B37=1),TARIFS!$B$7,IF(AND($E$2=TRUE(),F37=TRUE(),AND(B37=1,C37=0,D37=0)),TARIFS!$B$6,IF(AND(F37=TRUE(),AND(OR(AND(B37&gt;=1,OR(C37&gt;=1,D37&gt;=1)),B37&gt;1))),TARIFS!$B$5,0)))</f>
        <v>0</v>
      </c>
      <c r="N37" s="154" t="n">
        <f aca="false">ROUND(-'$Calcul'!AI33,2)</f>
        <v>-0</v>
      </c>
      <c r="O37" s="138" t="e">
        <f aca="false">-(100-(L37/S37*100))+0.00001</f>
        <v>#DIV/0!</v>
      </c>
      <c r="P37" s="155"/>
      <c r="Q37" s="98" t="str">
        <f aca="false">'$Calcul'!BO33</f>
        <v/>
      </c>
      <c r="R37" s="99" t="str">
        <f aca="false">IF(-'$Calcul'!BI33&gt;0,-'$Calcul'!BI33,"")</f>
        <v/>
      </c>
      <c r="S37" s="47" t="n">
        <f aca="false">(B37+C37+D37)*($J$10)*IF(H37=TRUE(),E37,E37-1)+(B37+C37+D37)*($K$10)*E37+(B37*E37*0.75)</f>
        <v>0</v>
      </c>
    </row>
    <row r="38" customFormat="false" ht="18" hidden="false" customHeight="true" outlineLevel="0" collapsed="false">
      <c r="A38" s="192"/>
      <c r="B38" s="194"/>
      <c r="C38" s="194"/>
      <c r="D38" s="194"/>
      <c r="E38" s="194"/>
      <c r="F38" s="148" t="b">
        <f aca="false">FALSE()</f>
        <v>0</v>
      </c>
      <c r="G38" s="168"/>
      <c r="H38" s="148" t="b">
        <f aca="false">TRUE()</f>
        <v>1</v>
      </c>
      <c r="I38" s="193"/>
      <c r="J38" s="151" t="n">
        <f aca="false">ROUND('$Calcul'!R34,2)</f>
        <v>0</v>
      </c>
      <c r="K38" s="151" t="n">
        <f aca="false">'$Calcul'!AE34</f>
        <v>0</v>
      </c>
      <c r="L38" s="152" t="n">
        <f aca="false">-'$Calcul'!AH34</f>
        <v>0</v>
      </c>
      <c r="M38" s="153" t="n">
        <f aca="false">IF(AND($E$4=TRUE(),F38=TRUE(),B38=1),TARIFS!$B$7,IF(AND($E$2=TRUE(),F38=TRUE(),AND(B38=1,C38=0,D38=0)),TARIFS!$B$6,IF(AND(F38=TRUE(),AND(OR(AND(B38&gt;=1,OR(C38&gt;=1,D38&gt;=1)),B38&gt;1))),TARIFS!$B$5,0)))</f>
        <v>0</v>
      </c>
      <c r="N38" s="154" t="n">
        <f aca="false">ROUND(-'$Calcul'!AI34,2)</f>
        <v>-0</v>
      </c>
      <c r="O38" s="138" t="e">
        <f aca="false">-(100-(L38/S38*100))+0.00001</f>
        <v>#DIV/0!</v>
      </c>
      <c r="P38" s="155"/>
      <c r="Q38" s="98" t="str">
        <f aca="false">'$Calcul'!BO34</f>
        <v/>
      </c>
      <c r="R38" s="99" t="str">
        <f aca="false">IF(-'$Calcul'!BI34&gt;0,-'$Calcul'!BI34,"")</f>
        <v/>
      </c>
      <c r="S38" s="47" t="n">
        <f aca="false">(B38+C38+D38)*($J$10)*IF(H38=TRUE(),E38,E38-1)+(B38+C38+D38)*($K$10)*E38+(B38*E38*0.75)</f>
        <v>0</v>
      </c>
    </row>
    <row r="39" customFormat="false" ht="18" hidden="false" customHeight="true" outlineLevel="0" collapsed="false">
      <c r="B39" s="48"/>
    </row>
    <row r="40" customFormat="false" ht="18" hidden="false" customHeight="true" outlineLevel="0" collapsed="false">
      <c r="B40" s="48"/>
    </row>
    <row r="41" customFormat="false" ht="18" hidden="false" customHeight="true" outlineLevel="0" collapsed="false">
      <c r="B41" s="48"/>
    </row>
    <row r="42" customFormat="false" ht="18" hidden="false" customHeight="true" outlineLevel="0" collapsed="false">
      <c r="B42" s="48"/>
    </row>
    <row r="43" customFormat="false" ht="18" hidden="false" customHeight="true" outlineLevel="0" collapsed="false">
      <c r="B43" s="48"/>
    </row>
    <row r="44" customFormat="false" ht="18" hidden="false" customHeight="true" outlineLevel="0" collapsed="false">
      <c r="B44" s="48"/>
    </row>
    <row r="45" customFormat="false" ht="18" hidden="false" customHeight="true" outlineLevel="0" collapsed="false">
      <c r="B45" s="48"/>
    </row>
    <row r="46" customFormat="false" ht="18" hidden="false" customHeight="true" outlineLevel="0" collapsed="false">
      <c r="B46" s="48"/>
    </row>
    <row r="47" customFormat="false" ht="18" hidden="false" customHeight="true" outlineLevel="0" collapsed="false">
      <c r="B47" s="48"/>
    </row>
    <row r="48" customFormat="false" ht="18" hidden="false" customHeight="true" outlineLevel="0" collapsed="false">
      <c r="B48" s="48"/>
    </row>
    <row r="49" customFormat="false" ht="18" hidden="false" customHeight="true" outlineLevel="0" collapsed="false">
      <c r="B49" s="48"/>
    </row>
    <row r="50" customFormat="false" ht="18" hidden="false" customHeight="true" outlineLevel="0" collapsed="false">
      <c r="B50" s="48"/>
    </row>
    <row r="51" customFormat="false" ht="18" hidden="false" customHeight="true" outlineLevel="0" collapsed="false">
      <c r="B51" s="48"/>
    </row>
    <row r="52" customFormat="false" ht="18" hidden="false" customHeight="true" outlineLevel="0" collapsed="false">
      <c r="B52" s="48"/>
    </row>
    <row r="53" customFormat="false" ht="18" hidden="false" customHeight="true" outlineLevel="0" collapsed="false">
      <c r="B53" s="48"/>
    </row>
    <row r="54" customFormat="false" ht="18" hidden="false" customHeight="true" outlineLevel="0" collapsed="false">
      <c r="B54" s="48"/>
    </row>
    <row r="55" customFormat="false" ht="18" hidden="false" customHeight="true" outlineLevel="0" collapsed="false">
      <c r="B55" s="48"/>
    </row>
    <row r="56" customFormat="false" ht="18" hidden="false" customHeight="true" outlineLevel="0" collapsed="false">
      <c r="B56" s="48"/>
    </row>
    <row r="57" customFormat="false" ht="18" hidden="false" customHeight="true" outlineLevel="0" collapsed="false">
      <c r="B57" s="48"/>
    </row>
  </sheetData>
  <sheetProtection sheet="true"/>
  <mergeCells count="6">
    <mergeCell ref="B1:D1"/>
    <mergeCell ref="I1:L1"/>
    <mergeCell ref="B2:D2"/>
    <mergeCell ref="B3:D3"/>
    <mergeCell ref="Q4:R4"/>
    <mergeCell ref="Q5:R5"/>
  </mergeCells>
  <conditionalFormatting sqref="P2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L12:L38 N12:N38">
    <cfRule type="cellIs" priority="4" operator="lessThanOr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M12:M38">
    <cfRule type="cellIs" priority="7" operator="greaterThan" aboveAverage="0" equalAverage="0" bottom="0" percent="0" rank="0" text="" dxfId="5">
      <formula>0</formula>
    </cfRule>
  </conditionalFormatting>
  <conditionalFormatting sqref="J12:K38">
    <cfRule type="cellIs" priority="8" operator="lessThanOr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true" gridLines="true" gridLinesSet="true" horizontalCentered="false" verticalCentered="false"/>
  <pageMargins left="0.529861111111111" right="0.440277777777778" top="0.520138888888889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labarotte.com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EMAINE">
              <controlPr defaultSize="0" locked="1" autoFill="0" autoLine="0" autoPict="0" print="true" altText="Case à cocher 7">
                <anchor moveWithCells="true" sizeWithCells="false">
                  <from>
                    <xdr:col>4</xdr:col>
                    <xdr:colOff>181080</xdr:colOff>
                    <xdr:row>0</xdr:row>
                    <xdr:rowOff>75960</xdr:rowOff>
                  </from>
                  <to>
                    <xdr:col>7</xdr:col>
                    <xdr:colOff>108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EEK END">
              <controlPr defaultSize="0" locked="1" autoFill="0" autoLine="0" autoPict="0" print="true" altText="Case à cocher 8">
                <anchor moveWithCells="true" sizeWithCells="false">
                  <from>
                    <xdr:col>4</xdr:col>
                    <xdr:colOff>171000</xdr:colOff>
                    <xdr:row>2</xdr:row>
                    <xdr:rowOff>172440</xdr:rowOff>
                  </from>
                  <to>
                    <xdr:col>7</xdr:col>
                    <xdr:colOff>20520</xdr:colOff>
                    <xdr:row>3</xdr:row>
                    <xdr:rowOff>32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12</xdr:row>
                    <xdr:rowOff>47160</xdr:rowOff>
                  </from>
                  <to>
                    <xdr:col>6</xdr:col>
                    <xdr:colOff>-29124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14</xdr:row>
                    <xdr:rowOff>47160</xdr:rowOff>
                  </from>
                  <to>
                    <xdr:col>6</xdr:col>
                    <xdr:colOff>-291240</xdr:colOff>
                    <xdr:row>1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15</xdr:row>
                    <xdr:rowOff>47160</xdr:rowOff>
                  </from>
                  <to>
                    <xdr:col>6</xdr:col>
                    <xdr:colOff>-291240</xdr:colOff>
                    <xdr:row>1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16</xdr:row>
                    <xdr:rowOff>47160</xdr:rowOff>
                  </from>
                  <to>
                    <xdr:col>6</xdr:col>
                    <xdr:colOff>-291240</xdr:colOff>
                    <xdr:row>1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17</xdr:row>
                    <xdr:rowOff>47160</xdr:rowOff>
                  </from>
                  <to>
                    <xdr:col>6</xdr:col>
                    <xdr:colOff>-29124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18</xdr:row>
                    <xdr:rowOff>47160</xdr:rowOff>
                  </from>
                  <to>
                    <xdr:col>6</xdr:col>
                    <xdr:colOff>-29124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19</xdr:row>
                    <xdr:rowOff>47160</xdr:rowOff>
                  </from>
                  <to>
                    <xdr:col>6</xdr:col>
                    <xdr:colOff>-291240</xdr:colOff>
                    <xdr:row>2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20</xdr:row>
                    <xdr:rowOff>47160</xdr:rowOff>
                  </from>
                  <to>
                    <xdr:col>6</xdr:col>
                    <xdr:colOff>-291240</xdr:colOff>
                    <xdr:row>2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21</xdr:row>
                    <xdr:rowOff>47160</xdr:rowOff>
                  </from>
                  <to>
                    <xdr:col>6</xdr:col>
                    <xdr:colOff>-291240</xdr:colOff>
                    <xdr:row>2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11</xdr:row>
                    <xdr:rowOff>47160</xdr:rowOff>
                  </from>
                  <to>
                    <xdr:col>6</xdr:col>
                    <xdr:colOff>-291240</xdr:colOff>
                    <xdr:row>1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22</xdr:row>
                    <xdr:rowOff>47160</xdr:rowOff>
                  </from>
                  <to>
                    <xdr:col>6</xdr:col>
                    <xdr:colOff>-291240</xdr:colOff>
                    <xdr:row>2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23</xdr:row>
                    <xdr:rowOff>47160</xdr:rowOff>
                  </from>
                  <to>
                    <xdr:col>6</xdr:col>
                    <xdr:colOff>-291240</xdr:colOff>
                    <xdr:row>2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24</xdr:row>
                    <xdr:rowOff>47160</xdr:rowOff>
                  </from>
                  <to>
                    <xdr:col>6</xdr:col>
                    <xdr:colOff>-29124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25</xdr:row>
                    <xdr:rowOff>47160</xdr:rowOff>
                  </from>
                  <to>
                    <xdr:col>6</xdr:col>
                    <xdr:colOff>-291240</xdr:colOff>
                    <xdr:row>2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26</xdr:row>
                    <xdr:rowOff>47160</xdr:rowOff>
                  </from>
                  <to>
                    <xdr:col>6</xdr:col>
                    <xdr:colOff>-291240</xdr:colOff>
                    <xdr:row>2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27</xdr:row>
                    <xdr:rowOff>47160</xdr:rowOff>
                  </from>
                  <to>
                    <xdr:col>6</xdr:col>
                    <xdr:colOff>-291240</xdr:colOff>
                    <xdr:row>2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28</xdr:row>
                    <xdr:rowOff>47160</xdr:rowOff>
                  </from>
                  <to>
                    <xdr:col>6</xdr:col>
                    <xdr:colOff>-291240</xdr:colOff>
                    <xdr:row>2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29</xdr:row>
                    <xdr:rowOff>47160</xdr:rowOff>
                  </from>
                  <to>
                    <xdr:col>6</xdr:col>
                    <xdr:colOff>-291240</xdr:colOff>
                    <xdr:row>3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30</xdr:row>
                    <xdr:rowOff>47160</xdr:rowOff>
                  </from>
                  <to>
                    <xdr:col>6</xdr:col>
                    <xdr:colOff>-291240</xdr:colOff>
                    <xdr:row>3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31</xdr:row>
                    <xdr:rowOff>47160</xdr:rowOff>
                  </from>
                  <to>
                    <xdr:col>6</xdr:col>
                    <xdr:colOff>-291240</xdr:colOff>
                    <xdr:row>3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32</xdr:row>
                    <xdr:rowOff>47160</xdr:rowOff>
                  </from>
                  <to>
                    <xdr:col>6</xdr:col>
                    <xdr:colOff>-291240</xdr:colOff>
                    <xdr:row>3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33</xdr:row>
                    <xdr:rowOff>47160</xdr:rowOff>
                  </from>
                  <to>
                    <xdr:col>6</xdr:col>
                    <xdr:colOff>-291240</xdr:colOff>
                    <xdr:row>3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34</xdr:row>
                    <xdr:rowOff>47160</xdr:rowOff>
                  </from>
                  <to>
                    <xdr:col>6</xdr:col>
                    <xdr:colOff>-291240</xdr:colOff>
                    <xdr:row>3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35</xdr:row>
                    <xdr:rowOff>47160</xdr:rowOff>
                  </from>
                  <to>
                    <xdr:col>6</xdr:col>
                    <xdr:colOff>-291240</xdr:colOff>
                    <xdr:row>3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36</xdr:row>
                    <xdr:rowOff>47160</xdr:rowOff>
                  </from>
                  <to>
                    <xdr:col>6</xdr:col>
                    <xdr:colOff>-291240</xdr:colOff>
                    <xdr:row>3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37</xdr:row>
                    <xdr:rowOff>47160</xdr:rowOff>
                  </from>
                  <to>
                    <xdr:col>6</xdr:col>
                    <xdr:colOff>-291240</xdr:colOff>
                    <xdr:row>3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Case à cocher">
              <controlPr defaultSize="0" locked="1" autoFill="0" autoLine="0" autoPict="0" print="true" altText="Case à cocher 1">
                <anchor moveWithCells="true" sizeWithCells="false">
                  <from>
                    <xdr:col>5</xdr:col>
                    <xdr:colOff>221040</xdr:colOff>
                    <xdr:row>13</xdr:row>
                    <xdr:rowOff>47160</xdr:rowOff>
                  </from>
                  <to>
                    <xdr:col>6</xdr:col>
                    <xdr:colOff>-291240</xdr:colOff>
                    <xdr:row>1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12</xdr:row>
                    <xdr:rowOff>47160</xdr:rowOff>
                  </from>
                  <to>
                    <xdr:col>8</xdr:col>
                    <xdr:colOff>-190800</xdr:colOff>
                    <xdr:row>1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14</xdr:row>
                    <xdr:rowOff>47160</xdr:rowOff>
                  </from>
                  <to>
                    <xdr:col>8</xdr:col>
                    <xdr:colOff>-190800</xdr:colOff>
                    <xdr:row>1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15</xdr:row>
                    <xdr:rowOff>47160</xdr:rowOff>
                  </from>
                  <to>
                    <xdr:col>8</xdr:col>
                    <xdr:colOff>-190800</xdr:colOff>
                    <xdr:row>1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16</xdr:row>
                    <xdr:rowOff>47160</xdr:rowOff>
                  </from>
                  <to>
                    <xdr:col>8</xdr:col>
                    <xdr:colOff>-190800</xdr:colOff>
                    <xdr:row>1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17</xdr:row>
                    <xdr:rowOff>47160</xdr:rowOff>
                  </from>
                  <to>
                    <xdr:col>8</xdr:col>
                    <xdr:colOff>-19080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18</xdr:row>
                    <xdr:rowOff>47160</xdr:rowOff>
                  </from>
                  <to>
                    <xdr:col>8</xdr:col>
                    <xdr:colOff>-19080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19</xdr:row>
                    <xdr:rowOff>47160</xdr:rowOff>
                  </from>
                  <to>
                    <xdr:col>8</xdr:col>
                    <xdr:colOff>-190800</xdr:colOff>
                    <xdr:row>2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20</xdr:row>
                    <xdr:rowOff>47160</xdr:rowOff>
                  </from>
                  <to>
                    <xdr:col>8</xdr:col>
                    <xdr:colOff>-190800</xdr:colOff>
                    <xdr:row>2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21</xdr:row>
                    <xdr:rowOff>47160</xdr:rowOff>
                  </from>
                  <to>
                    <xdr:col>8</xdr:col>
                    <xdr:colOff>-190800</xdr:colOff>
                    <xdr:row>2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11</xdr:row>
                    <xdr:rowOff>47160</xdr:rowOff>
                  </from>
                  <to>
                    <xdr:col>8</xdr:col>
                    <xdr:colOff>-190800</xdr:colOff>
                    <xdr:row>1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22</xdr:row>
                    <xdr:rowOff>47160</xdr:rowOff>
                  </from>
                  <to>
                    <xdr:col>8</xdr:col>
                    <xdr:colOff>-190800</xdr:colOff>
                    <xdr:row>2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23</xdr:row>
                    <xdr:rowOff>47160</xdr:rowOff>
                  </from>
                  <to>
                    <xdr:col>8</xdr:col>
                    <xdr:colOff>-190800</xdr:colOff>
                    <xdr:row>2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24</xdr:row>
                    <xdr:rowOff>47160</xdr:rowOff>
                  </from>
                  <to>
                    <xdr:col>8</xdr:col>
                    <xdr:colOff>-19080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25</xdr:row>
                    <xdr:rowOff>47160</xdr:rowOff>
                  </from>
                  <to>
                    <xdr:col>8</xdr:col>
                    <xdr:colOff>-190800</xdr:colOff>
                    <xdr:row>2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26</xdr:row>
                    <xdr:rowOff>47160</xdr:rowOff>
                  </from>
                  <to>
                    <xdr:col>8</xdr:col>
                    <xdr:colOff>-190800</xdr:colOff>
                    <xdr:row>2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27</xdr:row>
                    <xdr:rowOff>47160</xdr:rowOff>
                  </from>
                  <to>
                    <xdr:col>8</xdr:col>
                    <xdr:colOff>-190800</xdr:colOff>
                    <xdr:row>2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28</xdr:row>
                    <xdr:rowOff>47160</xdr:rowOff>
                  </from>
                  <to>
                    <xdr:col>8</xdr:col>
                    <xdr:colOff>-190800</xdr:colOff>
                    <xdr:row>2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29</xdr:row>
                    <xdr:rowOff>47160</xdr:rowOff>
                  </from>
                  <to>
                    <xdr:col>8</xdr:col>
                    <xdr:colOff>-190800</xdr:colOff>
                    <xdr:row>3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30</xdr:row>
                    <xdr:rowOff>47160</xdr:rowOff>
                  </from>
                  <to>
                    <xdr:col>8</xdr:col>
                    <xdr:colOff>-190800</xdr:colOff>
                    <xdr:row>3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31</xdr:row>
                    <xdr:rowOff>47160</xdr:rowOff>
                  </from>
                  <to>
                    <xdr:col>8</xdr:col>
                    <xdr:colOff>-190800</xdr:colOff>
                    <xdr:row>3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32</xdr:row>
                    <xdr:rowOff>47160</xdr:rowOff>
                  </from>
                  <to>
                    <xdr:col>8</xdr:col>
                    <xdr:colOff>-190800</xdr:colOff>
                    <xdr:row>3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33</xdr:row>
                    <xdr:rowOff>47160</xdr:rowOff>
                  </from>
                  <to>
                    <xdr:col>8</xdr:col>
                    <xdr:colOff>-190800</xdr:colOff>
                    <xdr:row>3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34</xdr:row>
                    <xdr:rowOff>47160</xdr:rowOff>
                  </from>
                  <to>
                    <xdr:col>8</xdr:col>
                    <xdr:colOff>-190800</xdr:colOff>
                    <xdr:row>3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35</xdr:row>
                    <xdr:rowOff>47160</xdr:rowOff>
                  </from>
                  <to>
                    <xdr:col>8</xdr:col>
                    <xdr:colOff>-190800</xdr:colOff>
                    <xdr:row>3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36</xdr:row>
                    <xdr:rowOff>47160</xdr:rowOff>
                  </from>
                  <to>
                    <xdr:col>8</xdr:col>
                    <xdr:colOff>-190800</xdr:colOff>
                    <xdr:row>3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37</xdr:row>
                    <xdr:rowOff>47160</xdr:rowOff>
                  </from>
                  <to>
                    <xdr:col>8</xdr:col>
                    <xdr:colOff>-190800</xdr:colOff>
                    <xdr:row>3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Case à cocher">
              <controlPr defaultSize="0" locked="1" autoFill="0" autoLine="0" autoPict="0" print="true" altText="Case à cocher 1">
                <anchor moveWithCells="true" sizeWithCells="false">
                  <from>
                    <xdr:col>7</xdr:col>
                    <xdr:colOff>200880</xdr:colOff>
                    <xdr:row>13</xdr:row>
                    <xdr:rowOff>47160</xdr:rowOff>
                  </from>
                  <to>
                    <xdr:col>8</xdr:col>
                    <xdr:colOff>-190800</xdr:colOff>
                    <xdr:row>1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Case à cocher">
              <controlPr defaultSize="0" locked="1" autoFill="0" autoLine="0" autoPict="0" print="true" altText="Case à cocher 1">
                <anchor moveWithCells="true" sizeWithCells="false">
                  <from>
                    <xdr:col>21</xdr:col>
                    <xdr:colOff>160920</xdr:colOff>
                    <xdr:row>15</xdr:row>
                    <xdr:rowOff>47160</xdr:rowOff>
                  </from>
                  <to>
                    <xdr:col>22</xdr:col>
                    <xdr:colOff>-180360</xdr:colOff>
                    <xdr:row>1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CHEQUES / ESPECES">
              <controlPr defaultSize="0" locked="1" autoFill="0" autoLine="0" autoPict="0" print="true" altText="Case à cocher 8">
                <anchor moveWithCells="true" sizeWithCells="false">
                  <from>
                    <xdr:col>3</xdr:col>
                    <xdr:colOff>201240</xdr:colOff>
                    <xdr:row>3</xdr:row>
                    <xdr:rowOff>257040</xdr:rowOff>
                  </from>
                  <to>
                    <xdr:col>5</xdr:col>
                    <xdr:colOff>624240</xdr:colOff>
                    <xdr:row>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HELLO ASSO">
              <controlPr defaultSize="0" locked="1" autoFill="0" autoLine="0" autoPict="0" print="true" altText="Case à cocher 8">
                <anchor moveWithCells="true" sizeWithCells="false">
                  <from>
                    <xdr:col>1</xdr:col>
                    <xdr:colOff>110880</xdr:colOff>
                    <xdr:row>3</xdr:row>
                    <xdr:rowOff>248040</xdr:rowOff>
                  </from>
                  <to>
                    <xdr:col>3</xdr:col>
                    <xdr:colOff>152280</xdr:colOff>
                    <xdr:row>5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28"/>
    <col collapsed="false" customWidth="true" hidden="false" outlineLevel="0" max="3" min="3" style="195" width="9.85"/>
    <col collapsed="false" customWidth="true" hidden="false" outlineLevel="0" max="6" min="6" style="196" width="11.42"/>
  </cols>
  <sheetData>
    <row r="1" customFormat="false" ht="12.75" hidden="false" customHeight="true" outlineLevel="0" collapsed="false">
      <c r="D1" s="197" t="n">
        <f aca="false">SUM(D3:D5)</f>
        <v>0</v>
      </c>
    </row>
    <row r="2" customFormat="false" ht="13.5" hidden="false" customHeight="true" outlineLevel="0" collapsed="false">
      <c r="B2" s="10"/>
      <c r="C2" s="198" t="s">
        <v>62</v>
      </c>
      <c r="D2" s="198" t="s">
        <v>107</v>
      </c>
      <c r="E2" s="198" t="s">
        <v>108</v>
      </c>
    </row>
    <row r="3" customFormat="false" ht="12.75" hidden="false" customHeight="true" outlineLevel="0" collapsed="false">
      <c r="B3" s="199" t="s">
        <v>109</v>
      </c>
      <c r="C3" s="200" t="n">
        <f aca="false">COMPTABILITE!B11</f>
        <v>0</v>
      </c>
      <c r="D3" s="201" t="n">
        <f aca="false">'$Calcul'!O3+'$Calcul'!AA3</f>
        <v>0</v>
      </c>
      <c r="E3" s="202" t="e">
        <f aca="false">D3/'$Calcul'!U3</f>
        <v>#DIV/0!</v>
      </c>
      <c r="G3" s="197"/>
    </row>
    <row r="4" customFormat="false" ht="12.75" hidden="false" customHeight="true" outlineLevel="0" collapsed="false">
      <c r="B4" s="199" t="s">
        <v>110</v>
      </c>
      <c r="C4" s="200" t="n">
        <f aca="false">COMPTABILITE!C11</f>
        <v>0</v>
      </c>
      <c r="D4" s="201" t="n">
        <f aca="false">'$Calcul'!P3+'$Calcul'!AB3</f>
        <v>0</v>
      </c>
      <c r="E4" s="202" t="e">
        <f aca="false">D4/'$Calcul'!V3</f>
        <v>#DIV/0!</v>
      </c>
    </row>
    <row r="5" customFormat="false" ht="12.75" hidden="false" customHeight="true" outlineLevel="0" collapsed="false">
      <c r="B5" s="199" t="s">
        <v>111</v>
      </c>
      <c r="C5" s="200" t="n">
        <f aca="false">COMPTABILITE!D11</f>
        <v>0</v>
      </c>
      <c r="D5" s="201" t="n">
        <f aca="false">'$Calcul'!Q3+'$Calcul'!AC3</f>
        <v>0</v>
      </c>
      <c r="E5" s="202" t="e">
        <f aca="false">D5/'$Calcul'!X3</f>
        <v>#DIV/0!</v>
      </c>
    </row>
    <row r="6" customFormat="false" ht="12.75" hidden="false" customHeight="true" outlineLevel="0" collapsed="false">
      <c r="B6" s="199" t="s">
        <v>112</v>
      </c>
      <c r="C6" s="200" t="n">
        <f aca="false">COUNTIF(COMPTABILITE!M12:M31,-TARIFS!B5)</f>
        <v>0</v>
      </c>
      <c r="D6" s="201" t="n">
        <f aca="false">TARIFS!B5*C6</f>
        <v>0</v>
      </c>
      <c r="E6" s="201" t="n">
        <f aca="false">TARIFS!B5</f>
        <v>20</v>
      </c>
    </row>
    <row r="7" customFormat="false" ht="12.75" hidden="false" customHeight="true" outlineLevel="0" collapsed="false">
      <c r="B7" s="199" t="s">
        <v>113</v>
      </c>
      <c r="C7" s="200" t="n">
        <f aca="false">COUNTIF(COMPTABILITE!M12:M31,-TARIFS!B6)</f>
        <v>0</v>
      </c>
      <c r="D7" s="201" t="n">
        <f aca="false">TARIFS!B6*C7</f>
        <v>0</v>
      </c>
      <c r="E7" s="201" t="n">
        <f aca="false">TARIFS!B6</f>
        <v>16</v>
      </c>
    </row>
    <row r="8" customFormat="false" ht="12.75" hidden="false" customHeight="true" outlineLevel="0" collapsed="false">
      <c r="B8" s="199" t="s">
        <v>79</v>
      </c>
      <c r="C8" s="200" t="n">
        <f aca="false">'$Calcul'!Z3</f>
        <v>0</v>
      </c>
      <c r="D8" s="203" t="e">
        <f aca="false">NA()</f>
        <v>#N/A</v>
      </c>
      <c r="E8" s="201" t="n">
        <f aca="false">'$Calcul'!AE4</f>
        <v>0</v>
      </c>
    </row>
    <row r="9" customFormat="false" ht="12.75" hidden="false" customHeight="true" outlineLevel="0" collapsed="false">
      <c r="B9" s="199" t="s">
        <v>114</v>
      </c>
      <c r="C9" s="200" t="n">
        <f aca="false">'$Calcul'!Z3</f>
        <v>0</v>
      </c>
      <c r="D9" s="201" t="n">
        <f aca="false">'$Calcul'!R3</f>
        <v>0</v>
      </c>
      <c r="E9" s="201" t="n">
        <f aca="false">'$Calcul'!R4</f>
        <v>0</v>
      </c>
    </row>
    <row r="10" customFormat="false" ht="12.75" hidden="false" customHeight="true" outlineLevel="0" collapsed="false">
      <c r="B10" s="199" t="s">
        <v>115</v>
      </c>
      <c r="C10" s="200"/>
      <c r="D10" s="201" t="e">
        <f aca="false">D8+D9</f>
        <v>#N/A</v>
      </c>
      <c r="E10" s="201" t="n">
        <f aca="false">E8+E9</f>
        <v>0</v>
      </c>
    </row>
    <row r="11" customFormat="false" ht="12.75" hidden="false" customHeight="true" outlineLevel="0" collapsed="false">
      <c r="B11" s="199" t="s">
        <v>116</v>
      </c>
      <c r="C11" s="204"/>
      <c r="D11" s="201" t="n">
        <f aca="false">'FICHE SEJOUR'!F34</f>
        <v>0</v>
      </c>
      <c r="E11" s="205"/>
    </row>
    <row r="12" customFormat="false" ht="12.75" hidden="false" customHeight="true" outlineLevel="0" collapsed="false">
      <c r="B12" s="199" t="s">
        <v>117</v>
      </c>
      <c r="C12" s="204"/>
      <c r="D12" s="201" t="n">
        <f aca="false">'FICHE SEJOUR'!F35</f>
        <v>0</v>
      </c>
      <c r="E12" s="205"/>
    </row>
    <row r="13" customFormat="false" ht="12.75" hidden="false" customHeight="true" outlineLevel="0" collapsed="false">
      <c r="B13" s="199" t="s">
        <v>118</v>
      </c>
      <c r="C13" s="204"/>
      <c r="D13" s="201" t="n">
        <f aca="false">'FICHE SEJOUR'!F36</f>
        <v>0</v>
      </c>
      <c r="E13" s="205"/>
    </row>
    <row r="14" customFormat="false" ht="12.75" hidden="false" customHeight="true" outlineLevel="0" collapsed="false">
      <c r="B14" s="199" t="s">
        <v>119</v>
      </c>
      <c r="C14" s="204"/>
      <c r="D14" s="201" t="e">
        <f aca="false">NA()</f>
        <v>#N/A</v>
      </c>
      <c r="E14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Q17" activeCellId="0" sqref="Q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6" width="2.7"/>
    <col collapsed="false" customWidth="true" hidden="false" outlineLevel="0" max="2" min="2" style="206" width="20.41"/>
    <col collapsed="false" customWidth="true" hidden="false" outlineLevel="0" max="3" min="3" style="207" width="10.56"/>
    <col collapsed="false" customWidth="true" hidden="false" outlineLevel="0" max="5" min="4" style="206" width="10.71"/>
    <col collapsed="false" customWidth="true" hidden="false" outlineLevel="0" max="6" min="6" style="207" width="10.56"/>
    <col collapsed="false" customWidth="false" hidden="true" outlineLevel="0" max="8" min="7" style="207" width="7.99"/>
    <col collapsed="false" customWidth="true" hidden="false" outlineLevel="0" max="9" min="9" style="207" width="7.7"/>
    <col collapsed="false" customWidth="true" hidden="false" outlineLevel="0" max="10" min="10" style="207" width="9.7"/>
    <col collapsed="false" customWidth="true" hidden="false" outlineLevel="0" max="11" min="11" style="208" width="9.7"/>
    <col collapsed="false" customWidth="true" hidden="false" outlineLevel="0" max="12" min="12" style="207" width="9.41"/>
    <col collapsed="false" customWidth="true" hidden="false" outlineLevel="0" max="13" min="13" style="208" width="14.85"/>
    <col collapsed="false" customWidth="true" hidden="false" outlineLevel="0" max="14" min="14" style="206" width="4.85"/>
    <col collapsed="false" customWidth="true" hidden="false" outlineLevel="0" max="15" min="15" style="206" width="6.7"/>
    <col collapsed="false" customWidth="true" hidden="false" outlineLevel="0" max="16" min="16" style="206" width="22.7"/>
    <col collapsed="false" customWidth="true" hidden="false" outlineLevel="0" max="17" min="17" style="206" width="10.56"/>
    <col collapsed="false" customWidth="true" hidden="false" outlineLevel="0" max="18" min="18" style="206" width="4.7"/>
    <col collapsed="false" customWidth="true" hidden="false" outlineLevel="0" max="19" min="19" style="206" width="17.85"/>
    <col collapsed="false" customWidth="true" hidden="false" outlineLevel="0" max="20" min="20" style="206" width="4.7"/>
    <col collapsed="false" customWidth="true" hidden="false" outlineLevel="0" max="21" min="21" style="206" width="6.7"/>
    <col collapsed="false" customWidth="true" hidden="false" outlineLevel="0" max="22" min="22" style="206" width="21.7"/>
    <col collapsed="false" customWidth="true" hidden="false" outlineLevel="0" max="23" min="23" style="206" width="10.71"/>
    <col collapsed="false" customWidth="false" hidden="false" outlineLevel="0" max="257" min="24" style="206" width="7.99"/>
  </cols>
  <sheetData>
    <row r="2" customFormat="false" ht="12.75" hidden="false" customHeight="true" outlineLevel="0" collapsed="false">
      <c r="F2" s="206"/>
      <c r="M2" s="209" t="s">
        <v>120</v>
      </c>
      <c r="O2" s="204" t="s">
        <v>121</v>
      </c>
      <c r="P2" s="210" t="s">
        <v>122</v>
      </c>
      <c r="Q2" s="211" t="n">
        <v>362</v>
      </c>
    </row>
    <row r="3" customFormat="false" ht="12.75" hidden="false" customHeight="true" outlineLevel="0" collapsed="false">
      <c r="F3" s="206"/>
      <c r="O3" s="204" t="s">
        <v>123</v>
      </c>
      <c r="P3" s="210" t="s">
        <v>124</v>
      </c>
      <c r="Q3" s="212" t="n">
        <v>9</v>
      </c>
      <c r="AE3" s="207"/>
    </row>
    <row r="4" customFormat="false" ht="12.75" hidden="false" customHeight="true" outlineLevel="0" collapsed="false">
      <c r="F4" s="206"/>
      <c r="O4" s="204" t="s">
        <v>125</v>
      </c>
      <c r="P4" s="210" t="s">
        <v>64</v>
      </c>
      <c r="Q4" s="212" t="n">
        <v>0</v>
      </c>
      <c r="AE4" s="207"/>
    </row>
    <row r="5" customFormat="false" ht="15.75" hidden="false" customHeight="true" outlineLevel="0" collapsed="false">
      <c r="E5" s="213" t="s">
        <v>126</v>
      </c>
      <c r="F5" s="213"/>
      <c r="I5" s="214" t="s">
        <v>127</v>
      </c>
      <c r="J5" s="214"/>
      <c r="K5" s="214"/>
      <c r="L5" s="214"/>
      <c r="M5" s="215" t="n">
        <f aca="false">-(Q5*(Q14+Q13)+Q6*(Q14+Q13)*(1-Q15/100)+Q7*(Q14+Q13)*(1-Q16/100))*Q3*(1-(Q4/100))-((Q5+Q6)*Q3*Q17)</f>
        <v>-31.68</v>
      </c>
      <c r="O5" s="204" t="s">
        <v>128</v>
      </c>
      <c r="P5" s="210" t="s">
        <v>129</v>
      </c>
      <c r="Q5" s="212" t="n">
        <v>2</v>
      </c>
      <c r="AE5" s="207"/>
    </row>
    <row r="6" customFormat="false" ht="15.75" hidden="false" customHeight="true" outlineLevel="0" collapsed="false">
      <c r="F6" s="206"/>
      <c r="I6" s="214" t="s">
        <v>130</v>
      </c>
      <c r="J6" s="214"/>
      <c r="K6" s="214"/>
      <c r="L6" s="214"/>
      <c r="M6" s="215" t="n">
        <f aca="false">M5+Q2</f>
        <v>330.32</v>
      </c>
      <c r="O6" s="204" t="s">
        <v>131</v>
      </c>
      <c r="P6" s="210" t="s">
        <v>132</v>
      </c>
      <c r="Q6" s="212" t="n">
        <v>2</v>
      </c>
      <c r="AE6" s="207"/>
    </row>
    <row r="7" customFormat="false" ht="12.75" hidden="false" customHeight="true" outlineLevel="0" collapsed="false">
      <c r="F7" s="206"/>
      <c r="O7" s="204" t="s">
        <v>133</v>
      </c>
      <c r="P7" s="210" t="s">
        <v>134</v>
      </c>
      <c r="Q7" s="212" t="n">
        <v>0</v>
      </c>
      <c r="AE7" s="207"/>
    </row>
    <row r="8" customFormat="false" ht="12.75" hidden="false" customHeight="true" outlineLevel="0" collapsed="false">
      <c r="F8" s="206"/>
      <c r="O8" s="207"/>
      <c r="Q8" s="40"/>
      <c r="AE8" s="207"/>
    </row>
    <row r="9" customFormat="false" ht="12.75" hidden="false" customHeight="true" outlineLevel="0" collapsed="false">
      <c r="C9" s="216" t="str">
        <f aca="false">COMPTABILITE!B7</f>
        <v>nb adultes</v>
      </c>
      <c r="D9" s="216" t="str">
        <f aca="false">COMPTABILITE!C7</f>
        <v>nb enfants</v>
      </c>
      <c r="E9" s="216" t="str">
        <f aca="false">COMPTABILITE!D7</f>
        <v>nb enfants</v>
      </c>
      <c r="F9" s="216" t="str">
        <f aca="false">COMPTABILITE!I7</f>
        <v>dépenses</v>
      </c>
      <c r="G9" s="216" t="e">
        <f aca="false">NA()</f>
        <v>#N/A</v>
      </c>
      <c r="H9" s="216" t="str">
        <f aca="false">COMPTABILITE!F7</f>
        <v>adhé-</v>
      </c>
      <c r="I9" s="216" t="str">
        <f aca="false">COMPTABILITE!E7</f>
        <v>nombre</v>
      </c>
      <c r="J9" s="216" t="str">
        <f aca="false">COMPTABILITE!G7</f>
        <v>réduction</v>
      </c>
      <c r="K9" s="217" t="str">
        <f aca="false">COMPTABILITE!J7</f>
        <v>coût</v>
      </c>
      <c r="L9" s="216" t="str">
        <f aca="false">COMPTABILITE!M7</f>
        <v>coût</v>
      </c>
      <c r="M9" s="217" t="e">
        <f aca="false">NA()</f>
        <v>#N/A</v>
      </c>
      <c r="O9" s="218" t="s">
        <v>135</v>
      </c>
      <c r="R9" s="207"/>
      <c r="AE9" s="207"/>
    </row>
    <row r="10" customFormat="false" ht="12.75" hidden="false" customHeight="true" outlineLevel="0" collapsed="false">
      <c r="C10" s="216" t="str">
        <f aca="false">COMPTABILITE!B8</f>
        <v>(+ 18 ans)</v>
      </c>
      <c r="D10" s="216" t="str">
        <f aca="false">COMPTABILITE!C8</f>
        <v>(- 18 ans)</v>
      </c>
      <c r="E10" s="216" t="str">
        <f aca="false">COMPTABILITE!D8</f>
        <v>(- 11 ans)</v>
      </c>
      <c r="F10" s="216" t="str">
        <f aca="false">COMPTABILITE!I8</f>
        <v>courses</v>
      </c>
      <c r="G10" s="216" t="e">
        <f aca="false">NA()</f>
        <v>#N/A</v>
      </c>
      <c r="H10" s="216" t="str">
        <f aca="false">COMPTABILITE!F8</f>
        <v>sion</v>
      </c>
      <c r="I10" s="216" t="str">
        <f aca="false">COMPTABILITE!E8</f>
        <v>de</v>
      </c>
      <c r="J10" s="216" t="str">
        <f aca="false">COMPTABILITE!G8</f>
        <v>%</v>
      </c>
      <c r="K10" s="217" t="str">
        <f aca="false">COMPTABILITE!J8</f>
        <v>repas</v>
      </c>
      <c r="L10" s="216" t="str">
        <f aca="false">COMPTABILITE!M8</f>
        <v>adhé-</v>
      </c>
      <c r="M10" s="217" t="e">
        <f aca="false">NA()</f>
        <v>#N/A</v>
      </c>
      <c r="R10" s="207"/>
      <c r="S10" s="219"/>
      <c r="T10" s="207"/>
      <c r="AE10" s="207"/>
    </row>
    <row r="11" customFormat="false" ht="12.75" hidden="false" customHeight="true" outlineLevel="0" collapsed="false">
      <c r="C11" s="216" t="n">
        <f aca="false">COMPTABILITE!B11</f>
        <v>0</v>
      </c>
      <c r="D11" s="216" t="n">
        <f aca="false">COMPTABILITE!C11</f>
        <v>0</v>
      </c>
      <c r="E11" s="216" t="n">
        <f aca="false">COMPTABILITE!D11</f>
        <v>0</v>
      </c>
      <c r="F11" s="216" t="n">
        <f aca="false">COMPTABILITE!I11</f>
        <v>0</v>
      </c>
      <c r="G11" s="216" t="e">
        <f aca="false">NA()</f>
        <v>#N/A</v>
      </c>
      <c r="H11" s="216" t="n">
        <f aca="false">COMPTABILITE!F11</f>
        <v>0</v>
      </c>
      <c r="I11" s="216" t="n">
        <f aca="false">COMPTABILITE!E11</f>
        <v>0</v>
      </c>
      <c r="J11" s="216"/>
      <c r="K11" s="217" t="n">
        <f aca="false">COMPTABILITE!L11</f>
        <v>0</v>
      </c>
      <c r="L11" s="216" t="n">
        <f aca="false">COMPTABILITE!M11</f>
        <v>0</v>
      </c>
      <c r="M11" s="217" t="e">
        <f aca="false">NA()</f>
        <v>#N/A</v>
      </c>
      <c r="P11" s="220" t="s">
        <v>136</v>
      </c>
      <c r="T11" s="207"/>
      <c r="AE11" s="207"/>
    </row>
    <row r="12" s="39" customFormat="true" ht="13.15" hidden="false" customHeight="true" outlineLevel="0" collapsed="false">
      <c r="C12" s="40"/>
      <c r="K12" s="155"/>
      <c r="M12" s="155"/>
    </row>
    <row r="13" customFormat="false" ht="13.15" hidden="false" customHeight="true" outlineLevel="0" collapsed="false">
      <c r="B13" s="221" t="n">
        <f aca="false">COMPTABILITE!A12</f>
        <v>0</v>
      </c>
      <c r="C13" s="221" t="n">
        <f aca="false">COMPTABILITE!B12</f>
        <v>0</v>
      </c>
      <c r="D13" s="221" t="n">
        <f aca="false">COMPTABILITE!C12</f>
        <v>0</v>
      </c>
      <c r="E13" s="221" t="n">
        <f aca="false">COMPTABILITE!D12</f>
        <v>0</v>
      </c>
      <c r="F13" s="222" t="n">
        <f aca="false">COMPTABILITE!I12</f>
        <v>0</v>
      </c>
      <c r="G13" s="222" t="e">
        <f aca="false">NA()</f>
        <v>#N/A</v>
      </c>
      <c r="H13" s="222" t="n">
        <f aca="false">COMPTABILITE!F12</f>
        <v>0</v>
      </c>
      <c r="I13" s="222" t="n">
        <f aca="false">COMPTABILITE!E12</f>
        <v>0</v>
      </c>
      <c r="J13" s="222" t="n">
        <f aca="false">COMPTABILITE!G12</f>
        <v>0</v>
      </c>
      <c r="K13" s="223" t="n">
        <f aca="false">COMPTABILITE!L12</f>
        <v>0</v>
      </c>
      <c r="L13" s="222" t="n">
        <f aca="false">COMPTABILITE!M12</f>
        <v>0</v>
      </c>
      <c r="M13" s="223" t="n">
        <f aca="false">COMPTABILITE!P12</f>
        <v>0</v>
      </c>
      <c r="O13" s="204" t="s">
        <v>137</v>
      </c>
      <c r="P13" s="210" t="s">
        <v>138</v>
      </c>
      <c r="Q13" s="224" t="n">
        <f aca="false">'$Calcul'!R4</f>
        <v>0</v>
      </c>
    </row>
    <row r="14" customFormat="false" ht="13.15" hidden="false" customHeight="true" outlineLevel="0" collapsed="false">
      <c r="B14" s="221" t="n">
        <f aca="false">COMPTABILITE!A13</f>
        <v>0</v>
      </c>
      <c r="C14" s="221" t="n">
        <f aca="false">COMPTABILITE!B13</f>
        <v>0</v>
      </c>
      <c r="D14" s="221" t="n">
        <f aca="false">COMPTABILITE!C13</f>
        <v>0</v>
      </c>
      <c r="E14" s="221" t="n">
        <f aca="false">COMPTABILITE!D13</f>
        <v>0</v>
      </c>
      <c r="F14" s="222" t="n">
        <f aca="false">COMPTABILITE!I13</f>
        <v>0</v>
      </c>
      <c r="G14" s="222" t="e">
        <f aca="false">NA()</f>
        <v>#N/A</v>
      </c>
      <c r="H14" s="222" t="n">
        <f aca="false">COMPTABILITE!F13</f>
        <v>0</v>
      </c>
      <c r="I14" s="222" t="n">
        <f aca="false">COMPTABILITE!E13</f>
        <v>0</v>
      </c>
      <c r="J14" s="222" t="n">
        <f aca="false">COMPTABILITE!G13</f>
        <v>0</v>
      </c>
      <c r="K14" s="223" t="n">
        <f aca="false">COMPTABILITE!L13</f>
        <v>0</v>
      </c>
      <c r="L14" s="222" t="n">
        <f aca="false">COMPTABILITE!M13</f>
        <v>0</v>
      </c>
      <c r="M14" s="223" t="n">
        <f aca="false">COMPTABILITE!P13</f>
        <v>0</v>
      </c>
      <c r="O14" s="204" t="s">
        <v>139</v>
      </c>
      <c r="P14" s="210" t="s">
        <v>140</v>
      </c>
      <c r="Q14" s="224" t="n">
        <f aca="false">'$Calcul'!AE4</f>
        <v>0</v>
      </c>
    </row>
    <row r="15" customFormat="false" ht="13.15" hidden="false" customHeight="true" outlineLevel="0" collapsed="false">
      <c r="B15" s="221" t="n">
        <f aca="false">COMPTABILITE!A14</f>
        <v>0</v>
      </c>
      <c r="C15" s="221" t="n">
        <f aca="false">COMPTABILITE!B14</f>
        <v>0</v>
      </c>
      <c r="D15" s="221" t="n">
        <f aca="false">COMPTABILITE!C14</f>
        <v>0</v>
      </c>
      <c r="E15" s="221" t="n">
        <f aca="false">COMPTABILITE!D14</f>
        <v>0</v>
      </c>
      <c r="F15" s="222" t="n">
        <f aca="false">COMPTABILITE!I14</f>
        <v>0</v>
      </c>
      <c r="G15" s="222" t="e">
        <f aca="false">NA()</f>
        <v>#N/A</v>
      </c>
      <c r="H15" s="222" t="n">
        <f aca="false">COMPTABILITE!F14</f>
        <v>0</v>
      </c>
      <c r="I15" s="222" t="n">
        <f aca="false">COMPTABILITE!E14</f>
        <v>0</v>
      </c>
      <c r="J15" s="222" t="n">
        <f aca="false">COMPTABILITE!G14</f>
        <v>0</v>
      </c>
      <c r="K15" s="223" t="n">
        <f aca="false">COMPTABILITE!L14</f>
        <v>0</v>
      </c>
      <c r="L15" s="222" t="n">
        <f aca="false">COMPTABILITE!M14</f>
        <v>0</v>
      </c>
      <c r="M15" s="223" t="n">
        <f aca="false">COMPTABILITE!P14</f>
        <v>0</v>
      </c>
      <c r="O15" s="204" t="s">
        <v>141</v>
      </c>
      <c r="P15" s="210" t="s">
        <v>142</v>
      </c>
      <c r="Q15" s="224" t="n">
        <f aca="false">TARIFS!B15</f>
        <v>25</v>
      </c>
    </row>
    <row r="16" customFormat="false" ht="13.15" hidden="false" customHeight="true" outlineLevel="0" collapsed="false">
      <c r="B16" s="221" t="n">
        <f aca="false">COMPTABILITE!A15</f>
        <v>0</v>
      </c>
      <c r="C16" s="221" t="n">
        <f aca="false">COMPTABILITE!B15</f>
        <v>0</v>
      </c>
      <c r="D16" s="221" t="n">
        <f aca="false">COMPTABILITE!C15</f>
        <v>0</v>
      </c>
      <c r="E16" s="221" t="n">
        <f aca="false">COMPTABILITE!D15</f>
        <v>0</v>
      </c>
      <c r="F16" s="222" t="n">
        <f aca="false">COMPTABILITE!I15</f>
        <v>0</v>
      </c>
      <c r="G16" s="222" t="e">
        <f aca="false">NA()</f>
        <v>#N/A</v>
      </c>
      <c r="H16" s="222" t="n">
        <f aca="false">COMPTABILITE!F15</f>
        <v>0</v>
      </c>
      <c r="I16" s="222" t="n">
        <f aca="false">COMPTABILITE!E15</f>
        <v>0</v>
      </c>
      <c r="J16" s="222" t="n">
        <f aca="false">COMPTABILITE!G15</f>
        <v>0</v>
      </c>
      <c r="K16" s="223" t="n">
        <f aca="false">COMPTABILITE!L15</f>
        <v>0</v>
      </c>
      <c r="L16" s="222" t="n">
        <f aca="false">COMPTABILITE!M15</f>
        <v>0</v>
      </c>
      <c r="M16" s="223" t="n">
        <f aca="false">COMPTABILITE!P15</f>
        <v>0</v>
      </c>
      <c r="O16" s="204" t="s">
        <v>143</v>
      </c>
      <c r="P16" s="210" t="s">
        <v>144</v>
      </c>
      <c r="Q16" s="224" t="n">
        <f aca="false">TARIFS!B16</f>
        <v>50</v>
      </c>
    </row>
    <row r="17" customFormat="false" ht="13.15" hidden="false" customHeight="true" outlineLevel="0" collapsed="false">
      <c r="B17" s="221" t="n">
        <f aca="false">COMPTABILITE!A16</f>
        <v>0</v>
      </c>
      <c r="C17" s="221" t="n">
        <f aca="false">COMPTABILITE!B16</f>
        <v>0</v>
      </c>
      <c r="D17" s="221" t="n">
        <f aca="false">COMPTABILITE!C16</f>
        <v>0</v>
      </c>
      <c r="E17" s="221" t="n">
        <f aca="false">COMPTABILITE!D16</f>
        <v>0</v>
      </c>
      <c r="F17" s="222" t="n">
        <f aca="false">COMPTABILITE!I16</f>
        <v>0</v>
      </c>
      <c r="G17" s="222" t="e">
        <f aca="false">NA()</f>
        <v>#N/A</v>
      </c>
      <c r="H17" s="222" t="n">
        <f aca="false">COMPTABILITE!F16</f>
        <v>0</v>
      </c>
      <c r="I17" s="222" t="n">
        <f aca="false">COMPTABILITE!E16</f>
        <v>0</v>
      </c>
      <c r="J17" s="222" t="n">
        <f aca="false">COMPTABILITE!G16</f>
        <v>0</v>
      </c>
      <c r="K17" s="223" t="n">
        <f aca="false">COMPTABILITE!L16</f>
        <v>0</v>
      </c>
      <c r="L17" s="222" t="n">
        <f aca="false">COMPTABILITE!M16</f>
        <v>0</v>
      </c>
      <c r="M17" s="223" t="n">
        <f aca="false">COMPTABILITE!P16</f>
        <v>0</v>
      </c>
      <c r="O17" s="204" t="s">
        <v>145</v>
      </c>
      <c r="P17" s="210" t="s">
        <v>146</v>
      </c>
      <c r="Q17" s="224" t="n">
        <f aca="false">TARIFS!B28</f>
        <v>0.88</v>
      </c>
      <c r="U17" s="225"/>
    </row>
    <row r="18" customFormat="false" ht="13.15" hidden="false" customHeight="true" outlineLevel="0" collapsed="false">
      <c r="B18" s="221" t="n">
        <f aca="false">COMPTABILITE!A17</f>
        <v>0</v>
      </c>
      <c r="C18" s="221" t="n">
        <f aca="false">COMPTABILITE!B17</f>
        <v>0</v>
      </c>
      <c r="D18" s="221" t="n">
        <f aca="false">COMPTABILITE!C17</f>
        <v>0</v>
      </c>
      <c r="E18" s="221" t="n">
        <f aca="false">COMPTABILITE!D17</f>
        <v>0</v>
      </c>
      <c r="F18" s="222" t="n">
        <f aca="false">COMPTABILITE!I17</f>
        <v>0</v>
      </c>
      <c r="G18" s="222" t="e">
        <f aca="false">NA()</f>
        <v>#N/A</v>
      </c>
      <c r="H18" s="222" t="n">
        <f aca="false">COMPTABILITE!F17</f>
        <v>0</v>
      </c>
      <c r="I18" s="222" t="n">
        <f aca="false">COMPTABILITE!E17</f>
        <v>0</v>
      </c>
      <c r="J18" s="222" t="n">
        <f aca="false">COMPTABILITE!G17</f>
        <v>0</v>
      </c>
      <c r="K18" s="223" t="n">
        <f aca="false">COMPTABILITE!L17</f>
        <v>0</v>
      </c>
      <c r="L18" s="222" t="n">
        <f aca="false">COMPTABILITE!M17</f>
        <v>0</v>
      </c>
      <c r="M18" s="223" t="n">
        <f aca="false">COMPTABILITE!P17</f>
        <v>0</v>
      </c>
    </row>
    <row r="19" customFormat="false" ht="13.15" hidden="false" customHeight="true" outlineLevel="0" collapsed="false">
      <c r="B19" s="221" t="n">
        <f aca="false">COMPTABILITE!A18</f>
        <v>0</v>
      </c>
      <c r="C19" s="221" t="n">
        <f aca="false">COMPTABILITE!B18</f>
        <v>0</v>
      </c>
      <c r="D19" s="221" t="n">
        <f aca="false">COMPTABILITE!C18</f>
        <v>0</v>
      </c>
      <c r="E19" s="221" t="n">
        <f aca="false">COMPTABILITE!D18</f>
        <v>0</v>
      </c>
      <c r="F19" s="222" t="n">
        <f aca="false">COMPTABILITE!I18</f>
        <v>0</v>
      </c>
      <c r="G19" s="222" t="e">
        <f aca="false">NA()</f>
        <v>#N/A</v>
      </c>
      <c r="H19" s="222" t="n">
        <f aca="false">COMPTABILITE!F18</f>
        <v>0</v>
      </c>
      <c r="I19" s="222" t="n">
        <f aca="false">COMPTABILITE!E18</f>
        <v>0</v>
      </c>
      <c r="J19" s="222" t="n">
        <f aca="false">COMPTABILITE!G18</f>
        <v>0</v>
      </c>
      <c r="K19" s="223" t="n">
        <f aca="false">COMPTABILITE!L18</f>
        <v>0</v>
      </c>
      <c r="L19" s="222" t="n">
        <f aca="false">COMPTABILITE!M18</f>
        <v>0</v>
      </c>
      <c r="M19" s="223" t="n">
        <f aca="false">COMPTABILITE!P18</f>
        <v>0</v>
      </c>
    </row>
    <row r="20" customFormat="false" ht="13.15" hidden="false" customHeight="true" outlineLevel="0" collapsed="false">
      <c r="B20" s="221" t="n">
        <f aca="false">COMPTABILITE!A19</f>
        <v>0</v>
      </c>
      <c r="C20" s="221" t="n">
        <f aca="false">COMPTABILITE!B19</f>
        <v>0</v>
      </c>
      <c r="D20" s="221" t="n">
        <f aca="false">COMPTABILITE!C19</f>
        <v>0</v>
      </c>
      <c r="E20" s="221" t="n">
        <f aca="false">COMPTABILITE!D19</f>
        <v>0</v>
      </c>
      <c r="F20" s="222" t="n">
        <f aca="false">COMPTABILITE!I19</f>
        <v>0</v>
      </c>
      <c r="G20" s="222" t="e">
        <f aca="false">NA()</f>
        <v>#N/A</v>
      </c>
      <c r="H20" s="222" t="n">
        <f aca="false">COMPTABILITE!F19</f>
        <v>0</v>
      </c>
      <c r="I20" s="222" t="n">
        <f aca="false">COMPTABILITE!E19</f>
        <v>0</v>
      </c>
      <c r="J20" s="222" t="n">
        <f aca="false">COMPTABILITE!G19</f>
        <v>0</v>
      </c>
      <c r="K20" s="223" t="n">
        <f aca="false">COMPTABILITE!L19</f>
        <v>0</v>
      </c>
      <c r="L20" s="222" t="n">
        <f aca="false">COMPTABILITE!M19</f>
        <v>0</v>
      </c>
      <c r="M20" s="223" t="n">
        <f aca="false">COMPTABILITE!P19</f>
        <v>0</v>
      </c>
    </row>
    <row r="21" customFormat="false" ht="13.15" hidden="false" customHeight="true" outlineLevel="0" collapsed="false">
      <c r="B21" s="221" t="n">
        <f aca="false">COMPTABILITE!A20</f>
        <v>0</v>
      </c>
      <c r="C21" s="221" t="n">
        <f aca="false">COMPTABILITE!B20</f>
        <v>0</v>
      </c>
      <c r="D21" s="221" t="n">
        <f aca="false">COMPTABILITE!C20</f>
        <v>0</v>
      </c>
      <c r="E21" s="221" t="n">
        <f aca="false">COMPTABILITE!D20</f>
        <v>0</v>
      </c>
      <c r="F21" s="222" t="n">
        <f aca="false">COMPTABILITE!I20</f>
        <v>0</v>
      </c>
      <c r="G21" s="222" t="e">
        <f aca="false">NA()</f>
        <v>#N/A</v>
      </c>
      <c r="H21" s="222" t="n">
        <f aca="false">COMPTABILITE!F20</f>
        <v>0</v>
      </c>
      <c r="I21" s="222" t="n">
        <f aca="false">COMPTABILITE!E20</f>
        <v>0</v>
      </c>
      <c r="J21" s="222" t="n">
        <f aca="false">COMPTABILITE!G20</f>
        <v>0</v>
      </c>
      <c r="K21" s="223" t="n">
        <f aca="false">COMPTABILITE!L20</f>
        <v>0</v>
      </c>
      <c r="L21" s="222" t="n">
        <f aca="false">COMPTABILITE!M20</f>
        <v>0</v>
      </c>
      <c r="M21" s="223" t="n">
        <f aca="false">COMPTABILITE!P20</f>
        <v>0</v>
      </c>
    </row>
    <row r="22" customFormat="false" ht="13.15" hidden="false" customHeight="true" outlineLevel="0" collapsed="false">
      <c r="B22" s="221" t="n">
        <f aca="false">COMPTABILITE!A21</f>
        <v>0</v>
      </c>
      <c r="C22" s="221" t="n">
        <f aca="false">COMPTABILITE!B21</f>
        <v>0</v>
      </c>
      <c r="D22" s="221" t="n">
        <f aca="false">COMPTABILITE!C21</f>
        <v>0</v>
      </c>
      <c r="E22" s="221" t="n">
        <f aca="false">COMPTABILITE!D21</f>
        <v>0</v>
      </c>
      <c r="F22" s="222" t="n">
        <f aca="false">COMPTABILITE!I21</f>
        <v>0</v>
      </c>
      <c r="G22" s="222" t="e">
        <f aca="false">NA()</f>
        <v>#N/A</v>
      </c>
      <c r="H22" s="222" t="n">
        <f aca="false">COMPTABILITE!F21</f>
        <v>0</v>
      </c>
      <c r="I22" s="222" t="n">
        <f aca="false">COMPTABILITE!E21</f>
        <v>0</v>
      </c>
      <c r="J22" s="222" t="n">
        <f aca="false">COMPTABILITE!G21</f>
        <v>0</v>
      </c>
      <c r="K22" s="223" t="n">
        <f aca="false">COMPTABILITE!L21</f>
        <v>0</v>
      </c>
      <c r="L22" s="222" t="n">
        <f aca="false">COMPTABILITE!M21</f>
        <v>0</v>
      </c>
      <c r="M22" s="223" t="n">
        <f aca="false">COMPTABILITE!P21</f>
        <v>0</v>
      </c>
    </row>
    <row r="23" customFormat="false" ht="13.15" hidden="false" customHeight="true" outlineLevel="0" collapsed="false">
      <c r="B23" s="221" t="n">
        <f aca="false">COMPTABILITE!A22</f>
        <v>0</v>
      </c>
      <c r="C23" s="221" t="n">
        <f aca="false">COMPTABILITE!B22</f>
        <v>0</v>
      </c>
      <c r="D23" s="221" t="n">
        <f aca="false">COMPTABILITE!C22</f>
        <v>0</v>
      </c>
      <c r="E23" s="221" t="n">
        <f aca="false">COMPTABILITE!D22</f>
        <v>0</v>
      </c>
      <c r="F23" s="222" t="n">
        <f aca="false">COMPTABILITE!I22</f>
        <v>0</v>
      </c>
      <c r="G23" s="222" t="e">
        <f aca="false">NA()</f>
        <v>#N/A</v>
      </c>
      <c r="H23" s="222" t="n">
        <f aca="false">COMPTABILITE!F22</f>
        <v>0</v>
      </c>
      <c r="I23" s="222" t="n">
        <f aca="false">COMPTABILITE!E22</f>
        <v>0</v>
      </c>
      <c r="J23" s="222" t="n">
        <f aca="false">COMPTABILITE!G22</f>
        <v>0</v>
      </c>
      <c r="K23" s="223" t="n">
        <f aca="false">COMPTABILITE!L22</f>
        <v>0</v>
      </c>
      <c r="L23" s="222" t="n">
        <f aca="false">COMPTABILITE!M22</f>
        <v>0</v>
      </c>
      <c r="M23" s="223" t="n">
        <f aca="false">COMPTABILITE!P22</f>
        <v>0</v>
      </c>
    </row>
    <row r="24" customFormat="false" ht="13.15" hidden="false" customHeight="true" outlineLevel="0" collapsed="false">
      <c r="B24" s="221" t="n">
        <f aca="false">COMPTABILITE!A23</f>
        <v>0</v>
      </c>
      <c r="C24" s="221" t="n">
        <f aca="false">COMPTABILITE!B23</f>
        <v>0</v>
      </c>
      <c r="D24" s="221" t="n">
        <f aca="false">COMPTABILITE!C23</f>
        <v>0</v>
      </c>
      <c r="E24" s="221" t="n">
        <f aca="false">COMPTABILITE!D23</f>
        <v>0</v>
      </c>
      <c r="F24" s="222" t="n">
        <f aca="false">COMPTABILITE!I23</f>
        <v>0</v>
      </c>
      <c r="G24" s="222" t="e">
        <f aca="false">NA()</f>
        <v>#N/A</v>
      </c>
      <c r="H24" s="222" t="n">
        <f aca="false">COMPTABILITE!F23</f>
        <v>0</v>
      </c>
      <c r="I24" s="222" t="n">
        <f aca="false">COMPTABILITE!E23</f>
        <v>0</v>
      </c>
      <c r="J24" s="222" t="n">
        <f aca="false">COMPTABILITE!G23</f>
        <v>0</v>
      </c>
      <c r="K24" s="223" t="n">
        <f aca="false">COMPTABILITE!L23</f>
        <v>0</v>
      </c>
      <c r="L24" s="222" t="n">
        <f aca="false">COMPTABILITE!M23</f>
        <v>0</v>
      </c>
      <c r="M24" s="223" t="n">
        <f aca="false">COMPTABILITE!P23</f>
        <v>0</v>
      </c>
    </row>
    <row r="25" customFormat="false" ht="13.15" hidden="false" customHeight="true" outlineLevel="0" collapsed="false">
      <c r="B25" s="221" t="n">
        <f aca="false">COMPTABILITE!A24</f>
        <v>0</v>
      </c>
      <c r="C25" s="221" t="n">
        <f aca="false">COMPTABILITE!B24</f>
        <v>0</v>
      </c>
      <c r="D25" s="221" t="n">
        <f aca="false">COMPTABILITE!C24</f>
        <v>0</v>
      </c>
      <c r="E25" s="221" t="n">
        <f aca="false">COMPTABILITE!D24</f>
        <v>0</v>
      </c>
      <c r="F25" s="222" t="n">
        <f aca="false">COMPTABILITE!I24</f>
        <v>0</v>
      </c>
      <c r="G25" s="222" t="e">
        <f aca="false">NA()</f>
        <v>#N/A</v>
      </c>
      <c r="H25" s="222" t="n">
        <f aca="false">COMPTABILITE!F24</f>
        <v>0</v>
      </c>
      <c r="I25" s="222" t="n">
        <f aca="false">COMPTABILITE!E24</f>
        <v>0</v>
      </c>
      <c r="J25" s="222" t="n">
        <f aca="false">COMPTABILITE!G24</f>
        <v>0</v>
      </c>
      <c r="K25" s="223" t="n">
        <f aca="false">COMPTABILITE!L24</f>
        <v>0</v>
      </c>
      <c r="L25" s="222" t="n">
        <f aca="false">COMPTABILITE!M24</f>
        <v>0</v>
      </c>
      <c r="M25" s="223" t="n">
        <f aca="false">COMPTABILITE!P24</f>
        <v>0</v>
      </c>
    </row>
    <row r="26" customFormat="false" ht="13.15" hidden="false" customHeight="true" outlineLevel="0" collapsed="false">
      <c r="B26" s="221" t="n">
        <f aca="false">COMPTABILITE!A25</f>
        <v>0</v>
      </c>
      <c r="C26" s="221" t="n">
        <f aca="false">COMPTABILITE!B25</f>
        <v>0</v>
      </c>
      <c r="D26" s="221" t="n">
        <f aca="false">COMPTABILITE!C25</f>
        <v>0</v>
      </c>
      <c r="E26" s="221" t="n">
        <f aca="false">COMPTABILITE!D25</f>
        <v>0</v>
      </c>
      <c r="F26" s="222" t="n">
        <f aca="false">COMPTABILITE!I25</f>
        <v>0</v>
      </c>
      <c r="G26" s="222" t="e">
        <f aca="false">NA()</f>
        <v>#N/A</v>
      </c>
      <c r="H26" s="222" t="n">
        <f aca="false">COMPTABILITE!F25</f>
        <v>0</v>
      </c>
      <c r="I26" s="222" t="n">
        <f aca="false">COMPTABILITE!E25</f>
        <v>0</v>
      </c>
      <c r="J26" s="222" t="n">
        <f aca="false">COMPTABILITE!G25</f>
        <v>0</v>
      </c>
      <c r="K26" s="223" t="n">
        <f aca="false">COMPTABILITE!L25</f>
        <v>0</v>
      </c>
      <c r="L26" s="222" t="n">
        <f aca="false">COMPTABILITE!M25</f>
        <v>0</v>
      </c>
      <c r="M26" s="223" t="n">
        <f aca="false">COMPTABILITE!P25</f>
        <v>0</v>
      </c>
    </row>
    <row r="27" customFormat="false" ht="13.15" hidden="false" customHeight="true" outlineLevel="0" collapsed="false">
      <c r="B27" s="221" t="n">
        <f aca="false">COMPTABILITE!A26</f>
        <v>0</v>
      </c>
      <c r="C27" s="221" t="n">
        <f aca="false">COMPTABILITE!B26</f>
        <v>0</v>
      </c>
      <c r="D27" s="221" t="n">
        <f aca="false">COMPTABILITE!C26</f>
        <v>0</v>
      </c>
      <c r="E27" s="221" t="n">
        <f aca="false">COMPTABILITE!D26</f>
        <v>0</v>
      </c>
      <c r="F27" s="222" t="n">
        <f aca="false">COMPTABILITE!I26</f>
        <v>0</v>
      </c>
      <c r="G27" s="222" t="e">
        <f aca="false">NA()</f>
        <v>#N/A</v>
      </c>
      <c r="H27" s="222" t="n">
        <f aca="false">COMPTABILITE!F26</f>
        <v>0</v>
      </c>
      <c r="I27" s="222" t="n">
        <f aca="false">COMPTABILITE!E26</f>
        <v>0</v>
      </c>
      <c r="J27" s="222" t="n">
        <f aca="false">COMPTABILITE!G26</f>
        <v>0</v>
      </c>
      <c r="K27" s="223" t="n">
        <f aca="false">COMPTABILITE!L26</f>
        <v>0</v>
      </c>
      <c r="L27" s="222" t="n">
        <f aca="false">COMPTABILITE!M26</f>
        <v>0</v>
      </c>
      <c r="M27" s="223" t="n">
        <f aca="false">COMPTABILITE!P26</f>
        <v>0</v>
      </c>
    </row>
    <row r="28" customFormat="false" ht="13.15" hidden="false" customHeight="true" outlineLevel="0" collapsed="false">
      <c r="B28" s="221" t="n">
        <f aca="false">COMPTABILITE!A27</f>
        <v>0</v>
      </c>
      <c r="C28" s="221" t="n">
        <f aca="false">COMPTABILITE!B27</f>
        <v>0</v>
      </c>
      <c r="D28" s="221" t="n">
        <f aca="false">COMPTABILITE!C27</f>
        <v>0</v>
      </c>
      <c r="E28" s="221" t="n">
        <f aca="false">COMPTABILITE!D27</f>
        <v>0</v>
      </c>
      <c r="F28" s="222" t="n">
        <f aca="false">COMPTABILITE!I27</f>
        <v>0</v>
      </c>
      <c r="G28" s="222" t="e">
        <f aca="false">NA()</f>
        <v>#N/A</v>
      </c>
      <c r="H28" s="222" t="n">
        <f aca="false">COMPTABILITE!F27</f>
        <v>0</v>
      </c>
      <c r="I28" s="222" t="n">
        <f aca="false">COMPTABILITE!E27</f>
        <v>0</v>
      </c>
      <c r="J28" s="222" t="n">
        <f aca="false">COMPTABILITE!G27</f>
        <v>0</v>
      </c>
      <c r="K28" s="223" t="n">
        <f aca="false">COMPTABILITE!L27</f>
        <v>0</v>
      </c>
      <c r="L28" s="222" t="n">
        <f aca="false">COMPTABILITE!M27</f>
        <v>0</v>
      </c>
      <c r="M28" s="223" t="n">
        <f aca="false">COMPTABILITE!P27</f>
        <v>0</v>
      </c>
    </row>
    <row r="29" customFormat="false" ht="13.15" hidden="false" customHeight="true" outlineLevel="0" collapsed="false">
      <c r="B29" s="221" t="n">
        <f aca="false">COMPTABILITE!A28</f>
        <v>0</v>
      </c>
      <c r="C29" s="221" t="n">
        <f aca="false">COMPTABILITE!B28</f>
        <v>0</v>
      </c>
      <c r="D29" s="221" t="n">
        <f aca="false">COMPTABILITE!C28</f>
        <v>0</v>
      </c>
      <c r="E29" s="221" t="n">
        <f aca="false">COMPTABILITE!D28</f>
        <v>0</v>
      </c>
      <c r="F29" s="222" t="n">
        <f aca="false">COMPTABILITE!I28</f>
        <v>0</v>
      </c>
      <c r="G29" s="222" t="e">
        <f aca="false">NA()</f>
        <v>#N/A</v>
      </c>
      <c r="H29" s="222" t="n">
        <f aca="false">COMPTABILITE!F28</f>
        <v>0</v>
      </c>
      <c r="I29" s="222" t="n">
        <f aca="false">COMPTABILITE!E28</f>
        <v>0</v>
      </c>
      <c r="J29" s="222" t="n">
        <f aca="false">COMPTABILITE!G28</f>
        <v>0</v>
      </c>
      <c r="K29" s="223" t="n">
        <f aca="false">COMPTABILITE!L28</f>
        <v>0</v>
      </c>
      <c r="L29" s="222" t="n">
        <f aca="false">COMPTABILITE!M28</f>
        <v>0</v>
      </c>
      <c r="M29" s="223" t="n">
        <f aca="false">COMPTABILITE!P28</f>
        <v>0</v>
      </c>
    </row>
    <row r="30" customFormat="false" ht="12.75" hidden="false" customHeight="true" outlineLevel="0" collapsed="false">
      <c r="B30" s="221" t="n">
        <f aca="false">COMPTABILITE!A29</f>
        <v>0</v>
      </c>
      <c r="C30" s="221" t="n">
        <f aca="false">COMPTABILITE!B29</f>
        <v>0</v>
      </c>
      <c r="D30" s="221" t="n">
        <f aca="false">COMPTABILITE!C29</f>
        <v>0</v>
      </c>
      <c r="E30" s="221" t="n">
        <f aca="false">COMPTABILITE!D29</f>
        <v>0</v>
      </c>
      <c r="F30" s="222" t="n">
        <f aca="false">COMPTABILITE!I29</f>
        <v>0</v>
      </c>
      <c r="G30" s="222" t="e">
        <f aca="false">NA()</f>
        <v>#N/A</v>
      </c>
      <c r="H30" s="222" t="n">
        <f aca="false">COMPTABILITE!F29</f>
        <v>0</v>
      </c>
      <c r="I30" s="222" t="n">
        <f aca="false">COMPTABILITE!E29</f>
        <v>0</v>
      </c>
      <c r="J30" s="222" t="n">
        <f aca="false">COMPTABILITE!G29</f>
        <v>0</v>
      </c>
      <c r="K30" s="223" t="n">
        <f aca="false">COMPTABILITE!L29</f>
        <v>0</v>
      </c>
      <c r="L30" s="222" t="n">
        <f aca="false">COMPTABILITE!M29</f>
        <v>0</v>
      </c>
      <c r="M30" s="223" t="n">
        <f aca="false">COMPTABILITE!P29</f>
        <v>0</v>
      </c>
    </row>
    <row r="31" customFormat="false" ht="13.15" hidden="false" customHeight="true" outlineLevel="0" collapsed="false">
      <c r="B31" s="221" t="n">
        <f aca="false">COMPTABILITE!A30</f>
        <v>0</v>
      </c>
      <c r="C31" s="221" t="n">
        <f aca="false">COMPTABILITE!B30</f>
        <v>0</v>
      </c>
      <c r="D31" s="221" t="n">
        <f aca="false">COMPTABILITE!C30</f>
        <v>0</v>
      </c>
      <c r="E31" s="221" t="n">
        <f aca="false">COMPTABILITE!D30</f>
        <v>0</v>
      </c>
      <c r="F31" s="222" t="n">
        <f aca="false">COMPTABILITE!I30</f>
        <v>0</v>
      </c>
      <c r="G31" s="222" t="e">
        <f aca="false">NA()</f>
        <v>#N/A</v>
      </c>
      <c r="H31" s="222" t="n">
        <f aca="false">COMPTABILITE!F30</f>
        <v>0</v>
      </c>
      <c r="I31" s="222" t="n">
        <f aca="false">COMPTABILITE!E30</f>
        <v>0</v>
      </c>
      <c r="J31" s="222" t="n">
        <f aca="false">COMPTABILITE!G30</f>
        <v>0</v>
      </c>
      <c r="K31" s="223" t="n">
        <f aca="false">COMPTABILITE!L30</f>
        <v>0</v>
      </c>
      <c r="L31" s="222" t="n">
        <f aca="false">COMPTABILITE!M30</f>
        <v>0</v>
      </c>
      <c r="M31" s="223" t="n">
        <f aca="false">COMPTABILITE!P30</f>
        <v>0</v>
      </c>
    </row>
    <row r="32" customFormat="false" ht="13.15" hidden="false" customHeight="true" outlineLevel="0" collapsed="false">
      <c r="B32" s="221" t="n">
        <f aca="false">COMPTABILITE!A31</f>
        <v>0</v>
      </c>
      <c r="C32" s="221" t="n">
        <f aca="false">COMPTABILITE!B31</f>
        <v>0</v>
      </c>
      <c r="D32" s="221" t="n">
        <f aca="false">COMPTABILITE!C31</f>
        <v>0</v>
      </c>
      <c r="E32" s="221" t="n">
        <f aca="false">COMPTABILITE!D31</f>
        <v>0</v>
      </c>
      <c r="F32" s="222" t="n">
        <f aca="false">COMPTABILITE!I31</f>
        <v>0</v>
      </c>
      <c r="G32" s="222" t="e">
        <f aca="false">NA()</f>
        <v>#N/A</v>
      </c>
      <c r="H32" s="222" t="n">
        <f aca="false">COMPTABILITE!F31</f>
        <v>0</v>
      </c>
      <c r="I32" s="222" t="n">
        <f aca="false">COMPTABILITE!E31</f>
        <v>0</v>
      </c>
      <c r="J32" s="222" t="n">
        <f aca="false">COMPTABILITE!G31</f>
        <v>0</v>
      </c>
      <c r="K32" s="223" t="n">
        <f aca="false">COMPTABILITE!L31</f>
        <v>0</v>
      </c>
      <c r="L32" s="222" t="n">
        <f aca="false">COMPTABILITE!M31</f>
        <v>0</v>
      </c>
      <c r="M32" s="223" t="n">
        <f aca="false">COMPTABILITE!P31</f>
        <v>0</v>
      </c>
    </row>
    <row r="33" customFormat="false" ht="12.75" hidden="false" customHeight="true" outlineLevel="0" collapsed="false">
      <c r="B33" s="221" t="n">
        <f aca="false">COMPTABILITE!A32</f>
        <v>0</v>
      </c>
      <c r="C33" s="221" t="n">
        <f aca="false">COMPTABILITE!B32</f>
        <v>0</v>
      </c>
      <c r="D33" s="221" t="n">
        <f aca="false">COMPTABILITE!C32</f>
        <v>0</v>
      </c>
      <c r="E33" s="221" t="n">
        <f aca="false">COMPTABILITE!D32</f>
        <v>0</v>
      </c>
      <c r="F33" s="222" t="n">
        <f aca="false">COMPTABILITE!I32</f>
        <v>0</v>
      </c>
      <c r="G33" s="222" t="e">
        <f aca="false">NA()</f>
        <v>#N/A</v>
      </c>
      <c r="H33" s="222" t="n">
        <f aca="false">COMPTABILITE!F32</f>
        <v>0</v>
      </c>
      <c r="I33" s="222" t="n">
        <f aca="false">COMPTABILITE!E32</f>
        <v>0</v>
      </c>
      <c r="J33" s="222" t="n">
        <f aca="false">COMPTABILITE!G32</f>
        <v>0</v>
      </c>
      <c r="K33" s="223" t="n">
        <f aca="false">COMPTABILITE!L32</f>
        <v>0</v>
      </c>
      <c r="L33" s="222" t="n">
        <f aca="false">COMPTABILITE!M32</f>
        <v>0</v>
      </c>
      <c r="M33" s="223" t="n">
        <f aca="false">COMPTABILITE!P32</f>
        <v>0</v>
      </c>
    </row>
    <row r="34" customFormat="false" ht="12.75" hidden="false" customHeight="true" outlineLevel="0" collapsed="false">
      <c r="B34" s="221" t="n">
        <f aca="false">COMPTABILITE!A33</f>
        <v>0</v>
      </c>
      <c r="C34" s="221" t="n">
        <f aca="false">COMPTABILITE!B33</f>
        <v>0</v>
      </c>
      <c r="D34" s="221" t="n">
        <f aca="false">COMPTABILITE!C33</f>
        <v>0</v>
      </c>
      <c r="E34" s="221" t="n">
        <f aca="false">COMPTABILITE!D33</f>
        <v>0</v>
      </c>
      <c r="F34" s="222" t="n">
        <f aca="false">COMPTABILITE!I33</f>
        <v>0</v>
      </c>
      <c r="G34" s="222" t="e">
        <f aca="false">NA()</f>
        <v>#N/A</v>
      </c>
      <c r="H34" s="222" t="n">
        <f aca="false">COMPTABILITE!F33</f>
        <v>0</v>
      </c>
      <c r="I34" s="222" t="n">
        <f aca="false">COMPTABILITE!E33</f>
        <v>0</v>
      </c>
      <c r="J34" s="222" t="n">
        <f aca="false">COMPTABILITE!G33</f>
        <v>0</v>
      </c>
      <c r="K34" s="223" t="n">
        <f aca="false">COMPTABILITE!L33</f>
        <v>0</v>
      </c>
      <c r="L34" s="222" t="n">
        <f aca="false">COMPTABILITE!M33</f>
        <v>0</v>
      </c>
      <c r="M34" s="223" t="n">
        <f aca="false">COMPTABILITE!P33</f>
        <v>0</v>
      </c>
    </row>
    <row r="35" customFormat="false" ht="12.75" hidden="false" customHeight="true" outlineLevel="0" collapsed="false">
      <c r="B35" s="221" t="n">
        <f aca="false">COMPTABILITE!A34</f>
        <v>0</v>
      </c>
      <c r="C35" s="221" t="n">
        <f aca="false">COMPTABILITE!B34</f>
        <v>0</v>
      </c>
      <c r="D35" s="221" t="n">
        <f aca="false">COMPTABILITE!C34</f>
        <v>0</v>
      </c>
      <c r="E35" s="221" t="n">
        <f aca="false">COMPTABILITE!D34</f>
        <v>0</v>
      </c>
      <c r="F35" s="222" t="n">
        <f aca="false">COMPTABILITE!I34</f>
        <v>0</v>
      </c>
      <c r="G35" s="222" t="e">
        <f aca="false">NA()</f>
        <v>#N/A</v>
      </c>
      <c r="H35" s="222" t="n">
        <f aca="false">COMPTABILITE!F34</f>
        <v>0</v>
      </c>
      <c r="I35" s="222" t="n">
        <f aca="false">COMPTABILITE!E34</f>
        <v>0</v>
      </c>
      <c r="J35" s="222" t="n">
        <f aca="false">COMPTABILITE!G34</f>
        <v>0</v>
      </c>
      <c r="K35" s="223" t="n">
        <f aca="false">COMPTABILITE!L34</f>
        <v>0</v>
      </c>
      <c r="L35" s="222" t="n">
        <f aca="false">COMPTABILITE!M34</f>
        <v>0</v>
      </c>
      <c r="M35" s="223" t="n">
        <f aca="false">COMPTABILITE!P34</f>
        <v>0</v>
      </c>
    </row>
    <row r="36" customFormat="false" ht="12.75" hidden="false" customHeight="true" outlineLevel="0" collapsed="false">
      <c r="B36" s="221" t="n">
        <f aca="false">COMPTABILITE!A35</f>
        <v>0</v>
      </c>
      <c r="C36" s="221" t="n">
        <f aca="false">COMPTABILITE!B35</f>
        <v>0</v>
      </c>
      <c r="D36" s="221" t="n">
        <f aca="false">COMPTABILITE!C35</f>
        <v>0</v>
      </c>
      <c r="E36" s="221" t="n">
        <f aca="false">COMPTABILITE!D35</f>
        <v>0</v>
      </c>
      <c r="F36" s="222" t="n">
        <f aca="false">COMPTABILITE!I35</f>
        <v>0</v>
      </c>
      <c r="G36" s="222" t="e">
        <f aca="false">NA()</f>
        <v>#N/A</v>
      </c>
      <c r="H36" s="222" t="n">
        <f aca="false">COMPTABILITE!F35</f>
        <v>0</v>
      </c>
      <c r="I36" s="222" t="n">
        <f aca="false">COMPTABILITE!E35</f>
        <v>0</v>
      </c>
      <c r="J36" s="222" t="n">
        <f aca="false">COMPTABILITE!G35</f>
        <v>0</v>
      </c>
      <c r="K36" s="223" t="n">
        <f aca="false">COMPTABILITE!L35</f>
        <v>0</v>
      </c>
      <c r="L36" s="222" t="n">
        <f aca="false">COMPTABILITE!M35</f>
        <v>0</v>
      </c>
      <c r="M36" s="223" t="n">
        <f aca="false">COMPTABILITE!P35</f>
        <v>0</v>
      </c>
    </row>
    <row r="37" customFormat="false" ht="12.75" hidden="false" customHeight="true" outlineLevel="0" collapsed="false">
      <c r="B37" s="221" t="n">
        <f aca="false">COMPTABILITE!A36</f>
        <v>0</v>
      </c>
      <c r="C37" s="221" t="n">
        <f aca="false">COMPTABILITE!B36</f>
        <v>0</v>
      </c>
      <c r="D37" s="221" t="n">
        <f aca="false">COMPTABILITE!C36</f>
        <v>0</v>
      </c>
      <c r="E37" s="221" t="n">
        <f aca="false">COMPTABILITE!D36</f>
        <v>0</v>
      </c>
      <c r="F37" s="222" t="n">
        <f aca="false">COMPTABILITE!I36</f>
        <v>0</v>
      </c>
      <c r="G37" s="222" t="e">
        <f aca="false">NA()</f>
        <v>#N/A</v>
      </c>
      <c r="H37" s="222" t="n">
        <f aca="false">COMPTABILITE!F36</f>
        <v>0</v>
      </c>
      <c r="I37" s="222" t="n">
        <f aca="false">COMPTABILITE!E36</f>
        <v>0</v>
      </c>
      <c r="J37" s="222" t="n">
        <f aca="false">COMPTABILITE!G36</f>
        <v>0</v>
      </c>
      <c r="K37" s="223" t="n">
        <f aca="false">COMPTABILITE!L36</f>
        <v>0</v>
      </c>
      <c r="L37" s="222" t="n">
        <f aca="false">COMPTABILITE!M36</f>
        <v>0</v>
      </c>
      <c r="M37" s="223" t="n">
        <f aca="false">COMPTABILITE!P36</f>
        <v>0</v>
      </c>
    </row>
    <row r="38" customFormat="false" ht="12.75" hidden="false" customHeight="true" outlineLevel="0" collapsed="false">
      <c r="B38" s="221" t="n">
        <f aca="false">COMPTABILITE!A37</f>
        <v>0</v>
      </c>
      <c r="C38" s="221" t="n">
        <f aca="false">COMPTABILITE!B37</f>
        <v>0</v>
      </c>
      <c r="D38" s="221" t="n">
        <f aca="false">COMPTABILITE!C37</f>
        <v>0</v>
      </c>
      <c r="E38" s="221" t="n">
        <f aca="false">COMPTABILITE!D37</f>
        <v>0</v>
      </c>
      <c r="F38" s="222" t="n">
        <f aca="false">COMPTABILITE!I37</f>
        <v>0</v>
      </c>
      <c r="G38" s="222" t="e">
        <f aca="false">NA()</f>
        <v>#N/A</v>
      </c>
      <c r="H38" s="222" t="n">
        <f aca="false">COMPTABILITE!F37</f>
        <v>0</v>
      </c>
      <c r="I38" s="222" t="n">
        <f aca="false">COMPTABILITE!E37</f>
        <v>0</v>
      </c>
      <c r="J38" s="222" t="n">
        <f aca="false">COMPTABILITE!G37</f>
        <v>0</v>
      </c>
      <c r="K38" s="223" t="n">
        <f aca="false">COMPTABILITE!L37</f>
        <v>0</v>
      </c>
      <c r="L38" s="222" t="n">
        <f aca="false">COMPTABILITE!M37</f>
        <v>0</v>
      </c>
      <c r="M38" s="223" t="n">
        <f aca="false">COMPTABILITE!P37</f>
        <v>0</v>
      </c>
    </row>
    <row r="39" customFormat="false" ht="12.75" hidden="false" customHeight="true" outlineLevel="0" collapsed="false">
      <c r="B39" s="221" t="n">
        <f aca="false">COMPTABILITE!A38</f>
        <v>0</v>
      </c>
      <c r="C39" s="221" t="n">
        <f aca="false">COMPTABILITE!B38</f>
        <v>0</v>
      </c>
      <c r="D39" s="221" t="n">
        <f aca="false">COMPTABILITE!C38</f>
        <v>0</v>
      </c>
      <c r="E39" s="221" t="n">
        <f aca="false">COMPTABILITE!D38</f>
        <v>0</v>
      </c>
      <c r="F39" s="222" t="n">
        <f aca="false">COMPTABILITE!I38</f>
        <v>0</v>
      </c>
      <c r="G39" s="222" t="e">
        <f aca="false">NA()</f>
        <v>#N/A</v>
      </c>
      <c r="H39" s="222" t="n">
        <f aca="false">COMPTABILITE!F38</f>
        <v>0</v>
      </c>
      <c r="I39" s="222" t="n">
        <f aca="false">COMPTABILITE!E38</f>
        <v>0</v>
      </c>
      <c r="J39" s="222" t="n">
        <f aca="false">COMPTABILITE!G38</f>
        <v>0</v>
      </c>
      <c r="K39" s="223" t="n">
        <f aca="false">COMPTABILITE!L38</f>
        <v>0</v>
      </c>
      <c r="L39" s="222" t="n">
        <f aca="false">COMPTABILITE!M38</f>
        <v>0</v>
      </c>
      <c r="M39" s="223" t="n">
        <f aca="false">COMPTABILITE!P38</f>
        <v>0</v>
      </c>
    </row>
  </sheetData>
  <mergeCells count="2">
    <mergeCell ref="I5:L5"/>
    <mergeCell ref="I6:L6"/>
  </mergeCells>
  <printOptions headings="true" gridLines="true" gridLinesSet="true" horizontalCentered="false" verticalCentered="false"/>
  <pageMargins left="0.529861111111111" right="0.440277777777778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7.45" zeroHeight="false" outlineLevelRow="0" outlineLevelCol="0"/>
  <cols>
    <col collapsed="false" customWidth="true" hidden="false" outlineLevel="0" max="1" min="1" style="226" width="33.14"/>
    <col collapsed="false" customWidth="true" hidden="false" outlineLevel="0" max="2" min="2" style="226" width="43.28"/>
    <col collapsed="false" customWidth="true" hidden="false" outlineLevel="0" max="3" min="3" style="227" width="22.85"/>
    <col collapsed="false" customWidth="false" hidden="false" outlineLevel="0" max="4" min="4" style="226" width="11.56"/>
    <col collapsed="false" customWidth="true" hidden="false" outlineLevel="0" max="5" min="5" style="226" width="12.7"/>
    <col collapsed="false" customWidth="false" hidden="false" outlineLevel="0" max="257" min="6" style="226" width="11.56"/>
  </cols>
  <sheetData>
    <row r="1" s="231" customFormat="true" ht="34.5" hidden="false" customHeight="true" outlineLevel="0" collapsed="false">
      <c r="A1" s="228" t="s">
        <v>147</v>
      </c>
      <c r="B1" s="229" t="n">
        <f aca="false">COMPTABILITE!B1</f>
        <v>0</v>
      </c>
      <c r="C1" s="230" t="s">
        <v>148</v>
      </c>
    </row>
    <row r="2" customFormat="false" ht="33" hidden="false" customHeight="true" outlineLevel="0" collapsed="false">
      <c r="A2" s="232" t="s">
        <v>149</v>
      </c>
      <c r="B2" s="233" t="str">
        <f aca="false">"du "&amp;DAY(COMPTABILITE!B4)&amp;"/"&amp;MONTH(COMPTABILITE!B4)&amp;"/"&amp;YEAR(COMPTABILITE!B4)&amp;" au "&amp;DAY(COMPTABILITE!D4)&amp;"/"&amp;MONTH(COMPTABILITE!D4)&amp;"/"&amp;YEAR(COMPTABILITE!D4)</f>
        <v>du 30/12/1899 au 30/12/1899</v>
      </c>
      <c r="C2" s="234" t="n">
        <f aca="false">SUM(C5:C14)+SUM(C20:C29)</f>
        <v>0</v>
      </c>
    </row>
    <row r="3" s="235" customFormat="true" ht="13.5" hidden="false" customHeight="true" outlineLevel="0" collapsed="false"/>
    <row r="4" s="238" customFormat="true" ht="27.6" hidden="false" customHeight="true" outlineLevel="0" collapsed="false">
      <c r="A4" s="236" t="s">
        <v>150</v>
      </c>
      <c r="B4" s="237" t="str">
        <f aca="false">IF(COMPTABILITE!B5=TRUE(),"NUMERO DE VENTE HELLOASSO",IF(COMPTABILITE!D5=TRUE(),"BANQUE ET NUMERO DE CHEQUE","AUCUN MODE DE REGLEMENT INDIQUE"))</f>
        <v>BANQUE ET NUMERO DE CHEQUE</v>
      </c>
      <c r="C4" s="236" t="s">
        <v>151</v>
      </c>
    </row>
    <row r="5" customFormat="false" ht="39.6" hidden="false" customHeight="true" outlineLevel="0" collapsed="false">
      <c r="A5" s="239" t="n">
        <f aca="false">COMPTABILITE!A12</f>
        <v>0</v>
      </c>
      <c r="B5" s="240"/>
      <c r="C5" s="241" t="str">
        <f aca="false">COMPTABILITE!R12</f>
        <v/>
      </c>
    </row>
    <row r="6" customFormat="false" ht="39.6" hidden="false" customHeight="true" outlineLevel="0" collapsed="false">
      <c r="A6" s="239" t="n">
        <f aca="false">COMPTABILITE!A13</f>
        <v>0</v>
      </c>
      <c r="B6" s="240"/>
      <c r="C6" s="241" t="str">
        <f aca="false">COMPTABILITE!R13</f>
        <v/>
      </c>
    </row>
    <row r="7" customFormat="false" ht="39.6" hidden="false" customHeight="true" outlineLevel="0" collapsed="false">
      <c r="A7" s="239" t="n">
        <f aca="false">COMPTABILITE!A14</f>
        <v>0</v>
      </c>
      <c r="B7" s="240"/>
      <c r="C7" s="241" t="str">
        <f aca="false">COMPTABILITE!R14</f>
        <v/>
      </c>
    </row>
    <row r="8" customFormat="false" ht="39.6" hidden="false" customHeight="true" outlineLevel="0" collapsed="false">
      <c r="A8" s="239" t="n">
        <f aca="false">COMPTABILITE!A15</f>
        <v>0</v>
      </c>
      <c r="B8" s="240"/>
      <c r="C8" s="241" t="str">
        <f aca="false">COMPTABILITE!R15</f>
        <v/>
      </c>
    </row>
    <row r="9" customFormat="false" ht="39.6" hidden="false" customHeight="true" outlineLevel="0" collapsed="false">
      <c r="A9" s="239" t="n">
        <f aca="false">COMPTABILITE!A16</f>
        <v>0</v>
      </c>
      <c r="B9" s="240"/>
      <c r="C9" s="241" t="str">
        <f aca="false">COMPTABILITE!R16</f>
        <v/>
      </c>
    </row>
    <row r="10" customFormat="false" ht="39.6" hidden="false" customHeight="true" outlineLevel="0" collapsed="false">
      <c r="A10" s="239" t="n">
        <f aca="false">COMPTABILITE!A17</f>
        <v>0</v>
      </c>
      <c r="B10" s="240"/>
      <c r="C10" s="241" t="str">
        <f aca="false">COMPTABILITE!R17</f>
        <v/>
      </c>
    </row>
    <row r="11" customFormat="false" ht="39.6" hidden="false" customHeight="true" outlineLevel="0" collapsed="false">
      <c r="A11" s="239" t="n">
        <f aca="false">COMPTABILITE!A18</f>
        <v>0</v>
      </c>
      <c r="B11" s="240"/>
      <c r="C11" s="241" t="str">
        <f aca="false">COMPTABILITE!R18</f>
        <v/>
      </c>
    </row>
    <row r="12" customFormat="false" ht="39.6" hidden="false" customHeight="true" outlineLevel="0" collapsed="false">
      <c r="A12" s="239" t="n">
        <f aca="false">COMPTABILITE!A19</f>
        <v>0</v>
      </c>
      <c r="B12" s="240"/>
      <c r="C12" s="241" t="str">
        <f aca="false">COMPTABILITE!R19</f>
        <v/>
      </c>
    </row>
    <row r="13" customFormat="false" ht="39.6" hidden="false" customHeight="true" outlineLevel="0" collapsed="false">
      <c r="A13" s="239" t="n">
        <f aca="false">COMPTABILITE!A20</f>
        <v>0</v>
      </c>
      <c r="B13" s="240"/>
      <c r="C13" s="241" t="str">
        <f aca="false">COMPTABILITE!R20</f>
        <v/>
      </c>
    </row>
    <row r="14" customFormat="false" ht="39.6" hidden="false" customHeight="true" outlineLevel="0" collapsed="false">
      <c r="A14" s="239" t="n">
        <f aca="false">COMPTABILITE!A21</f>
        <v>0</v>
      </c>
      <c r="B14" s="240"/>
      <c r="C14" s="241" t="str">
        <f aca="false">COMPTABILITE!R21</f>
        <v/>
      </c>
    </row>
    <row r="16" s="231" customFormat="true" ht="34.5" hidden="false" customHeight="true" outlineLevel="0" collapsed="false">
      <c r="A16" s="228" t="s">
        <v>147</v>
      </c>
      <c r="B16" s="242" t="n">
        <f aca="false">B1</f>
        <v>0</v>
      </c>
    </row>
    <row r="17" s="231" customFormat="true" ht="34.5" hidden="false" customHeight="true" outlineLevel="0" collapsed="false">
      <c r="A17" s="232" t="s">
        <v>149</v>
      </c>
      <c r="B17" s="233" t="str">
        <f aca="false">B2</f>
        <v>du 30/12/1899 au 30/12/1899</v>
      </c>
    </row>
    <row r="19" s="243" customFormat="true" ht="27.6" hidden="false" customHeight="true" outlineLevel="0" collapsed="false">
      <c r="A19" s="236" t="s">
        <v>150</v>
      </c>
      <c r="B19" s="236" t="s">
        <v>152</v>
      </c>
      <c r="C19" s="236" t="s">
        <v>151</v>
      </c>
    </row>
    <row r="20" customFormat="false" ht="39.6" hidden="false" customHeight="true" outlineLevel="0" collapsed="false">
      <c r="A20" s="239" t="n">
        <f aca="false">COMPTABILITE!A22</f>
        <v>0</v>
      </c>
      <c r="B20" s="240"/>
      <c r="C20" s="241" t="str">
        <f aca="false">COMPTABILITE!R22</f>
        <v/>
      </c>
    </row>
    <row r="21" customFormat="false" ht="39.6" hidden="false" customHeight="true" outlineLevel="0" collapsed="false">
      <c r="A21" s="239" t="n">
        <f aca="false">COMPTABILITE!A23</f>
        <v>0</v>
      </c>
      <c r="B21" s="240"/>
      <c r="C21" s="241" t="str">
        <f aca="false">COMPTABILITE!R23</f>
        <v/>
      </c>
    </row>
    <row r="22" customFormat="false" ht="39.6" hidden="false" customHeight="true" outlineLevel="0" collapsed="false">
      <c r="A22" s="239" t="n">
        <f aca="false">COMPTABILITE!A24</f>
        <v>0</v>
      </c>
      <c r="B22" s="240"/>
      <c r="C22" s="241" t="str">
        <f aca="false">COMPTABILITE!R24</f>
        <v/>
      </c>
    </row>
    <row r="23" customFormat="false" ht="39.6" hidden="false" customHeight="true" outlineLevel="0" collapsed="false">
      <c r="A23" s="239" t="n">
        <f aca="false">COMPTABILITE!A25</f>
        <v>0</v>
      </c>
      <c r="B23" s="240"/>
      <c r="C23" s="241" t="str">
        <f aca="false">COMPTABILITE!R25</f>
        <v/>
      </c>
    </row>
    <row r="24" customFormat="false" ht="39.6" hidden="false" customHeight="true" outlineLevel="0" collapsed="false">
      <c r="A24" s="239" t="n">
        <f aca="false">COMPTABILITE!A26</f>
        <v>0</v>
      </c>
      <c r="B24" s="240"/>
      <c r="C24" s="241" t="str">
        <f aca="false">COMPTABILITE!R26</f>
        <v/>
      </c>
    </row>
    <row r="25" customFormat="false" ht="39.6" hidden="false" customHeight="true" outlineLevel="0" collapsed="false">
      <c r="A25" s="239" t="n">
        <f aca="false">COMPTABILITE!A27</f>
        <v>0</v>
      </c>
      <c r="B25" s="240"/>
      <c r="C25" s="241" t="str">
        <f aca="false">COMPTABILITE!R27</f>
        <v/>
      </c>
    </row>
    <row r="26" customFormat="false" ht="39.6" hidden="false" customHeight="true" outlineLevel="0" collapsed="false">
      <c r="A26" s="239" t="n">
        <f aca="false">COMPTABILITE!A28</f>
        <v>0</v>
      </c>
      <c r="B26" s="240"/>
      <c r="C26" s="241" t="str">
        <f aca="false">COMPTABILITE!R28</f>
        <v/>
      </c>
    </row>
    <row r="27" customFormat="false" ht="39.6" hidden="false" customHeight="true" outlineLevel="0" collapsed="false">
      <c r="A27" s="239" t="n">
        <f aca="false">COMPTABILITE!A29</f>
        <v>0</v>
      </c>
      <c r="B27" s="240"/>
      <c r="C27" s="241" t="str">
        <f aca="false">COMPTABILITE!R29</f>
        <v/>
      </c>
    </row>
    <row r="28" customFormat="false" ht="39.6" hidden="false" customHeight="true" outlineLevel="0" collapsed="false">
      <c r="A28" s="239" t="n">
        <f aca="false">COMPTABILITE!A30</f>
        <v>0</v>
      </c>
      <c r="B28" s="240"/>
      <c r="C28" s="241" t="str">
        <f aca="false">COMPTABILITE!R30</f>
        <v/>
      </c>
    </row>
    <row r="29" customFormat="false" ht="39.6" hidden="false" customHeight="true" outlineLevel="0" collapsed="false">
      <c r="A29" s="239" t="n">
        <f aca="false">COMPTABILITE!A31</f>
        <v>0</v>
      </c>
      <c r="B29" s="240"/>
      <c r="C29" s="241" t="str">
        <f aca="false">COMPTABILITE!R31</f>
        <v/>
      </c>
    </row>
  </sheetData>
  <printOptions headings="false" gridLines="false" gridLinesSet="true" horizontalCentered="false" verticalCentered="false"/>
  <pageMargins left="0.629861111111111" right="0.39375" top="0.669444444444445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labarotte.com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50E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625" defaultRowHeight="17.45" zeroHeight="false" outlineLevelRow="0" outlineLevelCol="0"/>
  <cols>
    <col collapsed="false" customWidth="true" hidden="false" outlineLevel="0" max="1" min="1" style="226" width="33.14"/>
    <col collapsed="false" customWidth="true" hidden="false" outlineLevel="0" max="2" min="2" style="226" width="43.28"/>
    <col collapsed="false" customWidth="true" hidden="false" outlineLevel="0" max="3" min="3" style="226" width="20.13"/>
    <col collapsed="false" customWidth="true" hidden="false" outlineLevel="0" max="4" min="4" style="226" width="29.99"/>
    <col collapsed="false" customWidth="true" hidden="false" outlineLevel="0" max="5" min="5" style="226" width="13.14"/>
    <col collapsed="false" customWidth="false" hidden="false" outlineLevel="0" max="257" min="6" style="226" width="11.56"/>
  </cols>
  <sheetData>
    <row r="1" s="231" customFormat="true" ht="34.5" hidden="false" customHeight="true" outlineLevel="0" collapsed="false">
      <c r="A1" s="228" t="s">
        <v>147</v>
      </c>
      <c r="B1" s="244" t="n">
        <f aca="false">COMPTABILITE!B1</f>
        <v>0</v>
      </c>
      <c r="C1" s="228" t="s">
        <v>153</v>
      </c>
      <c r="D1" s="233" t="n">
        <f aca="false">COMPTABILITE!B4</f>
        <v>0</v>
      </c>
      <c r="E1" s="245" t="n">
        <f aca="false">COMPTABILITE!D4</f>
        <v>0</v>
      </c>
    </row>
    <row r="3" s="243" customFormat="true" ht="27.6" hidden="false" customHeight="true" outlineLevel="0" collapsed="false">
      <c r="A3" s="237" t="s">
        <v>150</v>
      </c>
      <c r="B3" s="237" t="s">
        <v>154</v>
      </c>
      <c r="C3" s="237" t="s">
        <v>155</v>
      </c>
      <c r="D3" s="237" t="s">
        <v>156</v>
      </c>
      <c r="E3" s="246" t="s">
        <v>157</v>
      </c>
    </row>
    <row r="4" customFormat="false" ht="39.6" hidden="false" customHeight="true" outlineLevel="0" collapsed="false">
      <c r="A4" s="239" t="n">
        <f aca="false">COMPTABILITE!A12</f>
        <v>0</v>
      </c>
      <c r="B4" s="240"/>
      <c r="C4" s="240"/>
      <c r="D4" s="240"/>
      <c r="E4" s="247" t="n">
        <f aca="false">(COMPTABILITE!M12)</f>
        <v>0</v>
      </c>
    </row>
    <row r="5" customFormat="false" ht="39.6" hidden="false" customHeight="true" outlineLevel="0" collapsed="false">
      <c r="A5" s="239" t="n">
        <f aca="false">COMPTABILITE!A13</f>
        <v>0</v>
      </c>
      <c r="B5" s="240"/>
      <c r="C5" s="240"/>
      <c r="D5" s="240"/>
      <c r="E5" s="247" t="n">
        <f aca="false">(COMPTABILITE!M13)</f>
        <v>0</v>
      </c>
    </row>
    <row r="6" customFormat="false" ht="39.6" hidden="false" customHeight="true" outlineLevel="0" collapsed="false">
      <c r="A6" s="239" t="n">
        <f aca="false">COMPTABILITE!A14</f>
        <v>0</v>
      </c>
      <c r="B6" s="240"/>
      <c r="C6" s="240"/>
      <c r="D6" s="240"/>
      <c r="E6" s="247" t="n">
        <f aca="false">(COMPTABILITE!M14)</f>
        <v>0</v>
      </c>
    </row>
    <row r="7" customFormat="false" ht="39.6" hidden="false" customHeight="true" outlineLevel="0" collapsed="false">
      <c r="A7" s="239" t="n">
        <f aca="false">COMPTABILITE!A15</f>
        <v>0</v>
      </c>
      <c r="B7" s="240"/>
      <c r="C7" s="240"/>
      <c r="D7" s="240"/>
      <c r="E7" s="247" t="n">
        <f aca="false">(COMPTABILITE!M15)</f>
        <v>0</v>
      </c>
    </row>
    <row r="8" customFormat="false" ht="39.6" hidden="false" customHeight="true" outlineLevel="0" collapsed="false">
      <c r="A8" s="239" t="n">
        <f aca="false">COMPTABILITE!A16</f>
        <v>0</v>
      </c>
      <c r="B8" s="240"/>
      <c r="C8" s="240"/>
      <c r="D8" s="240"/>
      <c r="E8" s="247" t="n">
        <f aca="false">(COMPTABILITE!M16)</f>
        <v>0</v>
      </c>
    </row>
    <row r="9" customFormat="false" ht="39.6" hidden="false" customHeight="true" outlineLevel="0" collapsed="false">
      <c r="A9" s="239" t="n">
        <f aca="false">COMPTABILITE!A17</f>
        <v>0</v>
      </c>
      <c r="B9" s="240"/>
      <c r="C9" s="240"/>
      <c r="D9" s="240"/>
      <c r="E9" s="247" t="n">
        <f aca="false">(COMPTABILITE!M17)</f>
        <v>0</v>
      </c>
    </row>
    <row r="10" customFormat="false" ht="39.6" hidden="false" customHeight="true" outlineLevel="0" collapsed="false">
      <c r="A10" s="239" t="n">
        <f aca="false">COMPTABILITE!A18</f>
        <v>0</v>
      </c>
      <c r="B10" s="240"/>
      <c r="C10" s="240"/>
      <c r="D10" s="240"/>
      <c r="E10" s="247" t="n">
        <f aca="false">(COMPTABILITE!M18)</f>
        <v>0</v>
      </c>
    </row>
    <row r="11" customFormat="false" ht="39.6" hidden="false" customHeight="true" outlineLevel="0" collapsed="false">
      <c r="A11" s="239" t="n">
        <f aca="false">COMPTABILITE!A19</f>
        <v>0</v>
      </c>
      <c r="B11" s="240"/>
      <c r="C11" s="240"/>
      <c r="D11" s="248"/>
      <c r="E11" s="247" t="n">
        <f aca="false">(COMPTABILITE!M19)</f>
        <v>0</v>
      </c>
    </row>
    <row r="12" customFormat="false" ht="39.6" hidden="false" customHeight="true" outlineLevel="0" collapsed="false">
      <c r="A12" s="239" t="n">
        <f aca="false">COMPTABILITE!A20</f>
        <v>0</v>
      </c>
      <c r="B12" s="240"/>
      <c r="C12" s="240"/>
      <c r="D12" s="240"/>
      <c r="E12" s="247" t="n">
        <f aca="false">(COMPTABILITE!M20)</f>
        <v>0</v>
      </c>
    </row>
    <row r="13" customFormat="false" ht="39.6" hidden="false" customHeight="true" outlineLevel="0" collapsed="false">
      <c r="A13" s="239" t="n">
        <f aca="false">COMPTABILITE!A21</f>
        <v>0</v>
      </c>
      <c r="B13" s="240"/>
      <c r="C13" s="240"/>
      <c r="D13" s="240"/>
      <c r="E13" s="247" t="n">
        <f aca="false">(COMPTABILITE!M21)</f>
        <v>0</v>
      </c>
    </row>
    <row r="14" customFormat="false" ht="39.6" hidden="false" customHeight="true" outlineLevel="0" collapsed="false">
      <c r="A14" s="239" t="n">
        <f aca="false">COMPTABILITE!A22</f>
        <v>0</v>
      </c>
      <c r="B14" s="240"/>
      <c r="C14" s="240"/>
      <c r="D14" s="240"/>
      <c r="E14" s="247" t="n">
        <f aca="false">(COMPTABILITE!M22)</f>
        <v>0</v>
      </c>
    </row>
    <row r="16" s="231" customFormat="true" ht="34.5" hidden="false" customHeight="true" outlineLevel="0" collapsed="false">
      <c r="A16" s="228" t="s">
        <v>147</v>
      </c>
      <c r="B16" s="244" t="n">
        <f aca="false">B1</f>
        <v>0</v>
      </c>
      <c r="C16" s="228" t="s">
        <v>153</v>
      </c>
      <c r="D16" s="233" t="n">
        <f aca="false">D1</f>
        <v>0</v>
      </c>
      <c r="E16" s="245" t="n">
        <f aca="false">E1</f>
        <v>0</v>
      </c>
    </row>
    <row r="18" s="243" customFormat="true" ht="27.6" hidden="false" customHeight="true" outlineLevel="0" collapsed="false">
      <c r="A18" s="237" t="s">
        <v>150</v>
      </c>
      <c r="B18" s="237" t="s">
        <v>154</v>
      </c>
      <c r="C18" s="237" t="s">
        <v>155</v>
      </c>
      <c r="D18" s="237" t="s">
        <v>156</v>
      </c>
      <c r="E18" s="246" t="s">
        <v>157</v>
      </c>
    </row>
    <row r="19" customFormat="false" ht="39.6" hidden="false" customHeight="true" outlineLevel="0" collapsed="false">
      <c r="A19" s="239" t="n">
        <f aca="false">COMPTABILITE!A23</f>
        <v>0</v>
      </c>
      <c r="B19" s="240"/>
      <c r="C19" s="240"/>
      <c r="D19" s="240"/>
      <c r="E19" s="247" t="n">
        <f aca="false">(COMPTABILITE!M23)</f>
        <v>0</v>
      </c>
    </row>
    <row r="20" customFormat="false" ht="39.6" hidden="false" customHeight="true" outlineLevel="0" collapsed="false">
      <c r="A20" s="239" t="n">
        <f aca="false">COMPTABILITE!A24</f>
        <v>0</v>
      </c>
      <c r="B20" s="240"/>
      <c r="C20" s="240"/>
      <c r="D20" s="240"/>
      <c r="E20" s="247" t="n">
        <f aca="false">(COMPTABILITE!M24)</f>
        <v>0</v>
      </c>
    </row>
    <row r="21" customFormat="false" ht="39.6" hidden="false" customHeight="true" outlineLevel="0" collapsed="false">
      <c r="A21" s="239" t="n">
        <f aca="false">COMPTABILITE!A25</f>
        <v>0</v>
      </c>
      <c r="B21" s="240"/>
      <c r="C21" s="240"/>
      <c r="D21" s="240"/>
      <c r="E21" s="247" t="n">
        <f aca="false">(COMPTABILITE!M25)</f>
        <v>0</v>
      </c>
    </row>
    <row r="22" customFormat="false" ht="39.6" hidden="false" customHeight="true" outlineLevel="0" collapsed="false">
      <c r="A22" s="239" t="n">
        <f aca="false">COMPTABILITE!A26</f>
        <v>0</v>
      </c>
      <c r="B22" s="240"/>
      <c r="C22" s="240"/>
      <c r="D22" s="240"/>
      <c r="E22" s="247" t="n">
        <f aca="false">(COMPTABILITE!M26)</f>
        <v>0</v>
      </c>
    </row>
    <row r="23" customFormat="false" ht="39.6" hidden="false" customHeight="true" outlineLevel="0" collapsed="false">
      <c r="A23" s="239" t="n">
        <f aca="false">COMPTABILITE!A27</f>
        <v>0</v>
      </c>
      <c r="B23" s="240"/>
      <c r="C23" s="240"/>
      <c r="D23" s="248"/>
      <c r="E23" s="247" t="n">
        <f aca="false">(COMPTABILITE!M27)</f>
        <v>0</v>
      </c>
    </row>
    <row r="24" customFormat="false" ht="39.6" hidden="false" customHeight="true" outlineLevel="0" collapsed="false">
      <c r="A24" s="239" t="n">
        <f aca="false">COMPTABILITE!A28</f>
        <v>0</v>
      </c>
      <c r="B24" s="240"/>
      <c r="C24" s="240"/>
      <c r="D24" s="240"/>
      <c r="E24" s="247" t="n">
        <f aca="false">(COMPTABILITE!M28)</f>
        <v>0</v>
      </c>
    </row>
    <row r="25" customFormat="false" ht="39.6" hidden="false" customHeight="true" outlineLevel="0" collapsed="false">
      <c r="A25" s="239" t="n">
        <f aca="false">COMPTABILITE!A29</f>
        <v>0</v>
      </c>
      <c r="B25" s="240"/>
      <c r="C25" s="240"/>
      <c r="D25" s="240"/>
      <c r="E25" s="247" t="n">
        <f aca="false">(COMPTABILITE!M29)</f>
        <v>0</v>
      </c>
    </row>
    <row r="26" customFormat="false" ht="39.6" hidden="false" customHeight="true" outlineLevel="0" collapsed="false">
      <c r="A26" s="239" t="n">
        <f aca="false">COMPTABILITE!A30</f>
        <v>0</v>
      </c>
      <c r="B26" s="240"/>
      <c r="C26" s="240"/>
      <c r="D26" s="240"/>
      <c r="E26" s="247" t="n">
        <f aca="false">(COMPTABILITE!M30)</f>
        <v>0</v>
      </c>
    </row>
    <row r="27" customFormat="false" ht="39.6" hidden="false" customHeight="true" outlineLevel="0" collapsed="false">
      <c r="A27" s="239" t="n">
        <f aca="false">COMPTABILITE!A31</f>
        <v>0</v>
      </c>
      <c r="B27" s="240"/>
      <c r="C27" s="240"/>
      <c r="D27" s="240"/>
      <c r="E27" s="247" t="n">
        <f aca="false">(COMPTABILITE!M31)</f>
        <v>0</v>
      </c>
    </row>
    <row r="28" customFormat="false" ht="39.6" hidden="false" customHeight="true" outlineLevel="0" collapsed="false">
      <c r="A28" s="239" t="n">
        <f aca="false">COMPTABILITE!A32</f>
        <v>0</v>
      </c>
      <c r="B28" s="240"/>
      <c r="C28" s="240"/>
      <c r="D28" s="240"/>
      <c r="E28" s="247" t="n">
        <f aca="false">(COMPTABILITE!M32)</f>
        <v>0</v>
      </c>
    </row>
    <row r="29" customFormat="false" ht="39.6" hidden="false" customHeight="true" outlineLevel="0" collapsed="false">
      <c r="A29" s="239" t="n">
        <f aca="false">COMPTABILITE!A33</f>
        <v>0</v>
      </c>
      <c r="B29" s="240"/>
      <c r="C29" s="240"/>
      <c r="D29" s="240"/>
      <c r="E29" s="247" t="n">
        <f aca="false">(COMPTABILITE!M33)</f>
        <v>0</v>
      </c>
    </row>
  </sheetData>
  <printOptions headings="false" gridLines="false" gridLinesSet="true" horizontalCentered="false" verticalCentered="false"/>
  <pageMargins left="0.379861111111111" right="0.390277777777778" top="0.55" bottom="0.259722222222222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labarotte.com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T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false" hidden="true" outlineLevel="0" max="3" min="1" style="0" width="11.05"/>
    <col collapsed="false" customWidth="true" hidden="false" outlineLevel="0" max="4" min="4" style="249" width="23.85"/>
    <col collapsed="false" customWidth="true" hidden="false" outlineLevel="0" max="5" min="5" style="249" width="16.7"/>
    <col collapsed="false" customWidth="true" hidden="false" outlineLevel="0" max="6" min="6" style="249" width="16.13"/>
    <col collapsed="false" customWidth="false" hidden="true" outlineLevel="0" max="12" min="7" style="0" width="11.05"/>
    <col collapsed="false" customWidth="true" hidden="false" outlineLevel="0" max="13" min="13" style="250" width="24.41"/>
    <col collapsed="false" customWidth="false" hidden="true" outlineLevel="0" max="14" min="14" style="249" width="11.05"/>
    <col collapsed="false" customWidth="true" hidden="false" outlineLevel="0" max="15" min="15" style="251" width="6.7"/>
    <col collapsed="false" customWidth="true" hidden="false" outlineLevel="0" max="16" min="16" style="249" width="23.85"/>
    <col collapsed="false" customWidth="false" hidden="true" outlineLevel="0" max="18" min="17" style="0" width="11.05"/>
    <col collapsed="false" customWidth="true" hidden="false" outlineLevel="0" max="19" min="19" style="249" width="26.7"/>
    <col collapsed="false" customWidth="false" hidden="true" outlineLevel="0" max="37" min="20" style="0" width="11.05"/>
    <col collapsed="false" customWidth="true" hidden="false" outlineLevel="0" max="38" min="38" style="252" width="14.14"/>
    <col collapsed="false" customWidth="false" hidden="true" outlineLevel="0" max="45" min="39" style="0" width="11.05"/>
    <col collapsed="false" customWidth="true" hidden="false" outlineLevel="0" max="46" min="46" style="0" width="16.28"/>
    <col collapsed="false" customWidth="true" hidden="false" outlineLevel="0" max="47" min="47" style="0" width="12.99"/>
    <col collapsed="false" customWidth="true" hidden="false" outlineLevel="0" max="48" min="48" style="0" width="9.56"/>
    <col collapsed="false" customWidth="true" hidden="false" outlineLevel="0" max="57" min="49" style="0" width="12.42"/>
    <col collapsed="false" customWidth="true" hidden="false" outlineLevel="0" max="66" min="58" style="0" width="13.41"/>
    <col collapsed="false" customWidth="true" hidden="false" outlineLevel="0" max="68" min="67" style="0" width="10.85"/>
    <col collapsed="false" customWidth="true" hidden="false" outlineLevel="0" max="69" min="69" style="0" width="17.85"/>
    <col collapsed="false" customWidth="true" hidden="false" outlineLevel="0" max="71" min="71" style="0" width="20.28"/>
    <col collapsed="false" customWidth="true" hidden="false" outlineLevel="0" max="72" min="72" style="0" width="10.85"/>
    <col collapsed="false" customWidth="true" hidden="false" outlineLevel="0" max="73" min="73" style="0" width="10.13"/>
    <col collapsed="false" customWidth="true" hidden="false" outlineLevel="0" max="75" min="74" style="0" width="13.28"/>
    <col collapsed="false" customWidth="true" hidden="false" outlineLevel="0" max="77" min="77" style="0" width="20.56"/>
    <col collapsed="false" customWidth="true" hidden="false" outlineLevel="0" max="80" min="78" style="0" width="13.28"/>
    <col collapsed="false" customWidth="true" hidden="false" outlineLevel="0" max="81" min="81" style="0" width="26.42"/>
    <col collapsed="false" customWidth="true" hidden="false" outlineLevel="0" max="82" min="82" style="0" width="16.7"/>
    <col collapsed="false" customWidth="true" hidden="false" outlineLevel="0" max="83" min="83" style="0" width="13.28"/>
    <col collapsed="false" customWidth="true" hidden="false" outlineLevel="0" max="84" min="84" style="0" width="10.13"/>
    <col collapsed="false" customWidth="true" hidden="false" outlineLevel="0" max="85" min="85" style="0" width="13.28"/>
    <col collapsed="false" customWidth="true" hidden="false" outlineLevel="0" max="86" min="86" style="0" width="22.56"/>
    <col collapsed="false" customWidth="true" hidden="false" outlineLevel="0" max="87" min="87" style="0" width="10.41"/>
    <col collapsed="false" customWidth="true" hidden="false" outlineLevel="0" max="88" min="88" style="0" width="7.85"/>
    <col collapsed="false" customWidth="true" hidden="false" outlineLevel="0" max="89" min="89" style="0" width="6.56"/>
    <col collapsed="false" customWidth="true" hidden="false" outlineLevel="0" max="90" min="90" style="0" width="6.41"/>
    <col collapsed="false" customWidth="true" hidden="false" outlineLevel="0" max="92" min="91" style="0" width="12.85"/>
  </cols>
  <sheetData>
    <row r="1" s="61" customFormat="true" ht="25.5" hidden="false" customHeight="false" outlineLevel="0" collapsed="false">
      <c r="D1" s="253" t="s">
        <v>158</v>
      </c>
      <c r="E1" s="253" t="s">
        <v>159</v>
      </c>
      <c r="F1" s="253" t="s">
        <v>160</v>
      </c>
      <c r="M1" s="253" t="s">
        <v>161</v>
      </c>
      <c r="N1" s="0"/>
      <c r="O1" s="254" t="s">
        <v>162</v>
      </c>
      <c r="P1" s="253" t="s">
        <v>163</v>
      </c>
      <c r="S1" s="253" t="s">
        <v>164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255" t="s">
        <v>165</v>
      </c>
      <c r="AM1" s="256"/>
      <c r="AN1" s="256"/>
      <c r="AO1" s="256"/>
      <c r="AP1" s="256"/>
      <c r="AQ1" s="256"/>
      <c r="AR1" s="256"/>
      <c r="AS1" s="256"/>
      <c r="AT1" s="255" t="s">
        <v>166</v>
      </c>
    </row>
    <row r="2" customFormat="false" ht="12.75" hidden="false" customHeight="false" outlineLevel="0" collapsed="false">
      <c r="D2" s="0" t="n">
        <f aca="false">COMPTABILITE!A12</f>
        <v>0</v>
      </c>
      <c r="E2" s="0"/>
      <c r="F2" s="0"/>
      <c r="M2" s="0"/>
      <c r="N2" s="0"/>
      <c r="O2" s="0"/>
      <c r="P2" s="0"/>
      <c r="S2" s="0"/>
      <c r="AL2" s="0"/>
      <c r="AT2" s="3" t="n">
        <f aca="false">(COMPTABILITE!M12)</f>
        <v>0</v>
      </c>
    </row>
    <row r="3" customFormat="false" ht="12.75" hidden="false" customHeight="false" outlineLevel="0" collapsed="false">
      <c r="D3" s="0" t="n">
        <f aca="false">COMPTABILITE!A13</f>
        <v>0</v>
      </c>
      <c r="E3" s="0"/>
      <c r="F3" s="0"/>
      <c r="M3" s="0"/>
      <c r="N3" s="0"/>
      <c r="O3" s="0"/>
      <c r="P3" s="0"/>
      <c r="S3" s="0"/>
      <c r="AL3" s="0"/>
      <c r="AT3" s="3" t="n">
        <f aca="false">(COMPTABILITE!M13)</f>
        <v>0</v>
      </c>
    </row>
    <row r="4" customFormat="false" ht="12.75" hidden="false" customHeight="false" outlineLevel="0" collapsed="false">
      <c r="D4" s="0" t="n">
        <f aca="false">COMPTABILITE!A14</f>
        <v>0</v>
      </c>
      <c r="E4" s="0"/>
      <c r="F4" s="0"/>
      <c r="M4" s="0"/>
      <c r="N4" s="0"/>
      <c r="O4" s="0"/>
      <c r="P4" s="0"/>
      <c r="S4" s="0"/>
      <c r="AL4" s="0"/>
      <c r="AT4" s="3" t="n">
        <f aca="false">(COMPTABILITE!M14)</f>
        <v>0</v>
      </c>
    </row>
    <row r="5" customFormat="false" ht="12.75" hidden="false" customHeight="false" outlineLevel="0" collapsed="false">
      <c r="D5" s="0" t="n">
        <f aca="false">COMPTABILITE!A15</f>
        <v>0</v>
      </c>
      <c r="E5" s="0"/>
      <c r="F5" s="0"/>
      <c r="M5" s="0"/>
      <c r="N5" s="0"/>
      <c r="O5" s="0"/>
      <c r="P5" s="0"/>
      <c r="S5" s="0"/>
      <c r="AL5" s="0"/>
      <c r="AT5" s="3" t="n">
        <f aca="false">(COMPTABILITE!M15)</f>
        <v>0</v>
      </c>
    </row>
    <row r="6" customFormat="false" ht="12.75" hidden="false" customHeight="false" outlineLevel="0" collapsed="false">
      <c r="D6" s="0" t="n">
        <f aca="false">COMPTABILITE!A16</f>
        <v>0</v>
      </c>
      <c r="E6" s="0"/>
      <c r="F6" s="0"/>
      <c r="M6" s="0"/>
      <c r="N6" s="0"/>
      <c r="O6" s="0"/>
      <c r="P6" s="0"/>
      <c r="S6" s="0"/>
      <c r="AL6" s="0"/>
      <c r="AT6" s="3" t="n">
        <f aca="false">(COMPTABILITE!M16)</f>
        <v>0</v>
      </c>
    </row>
    <row r="7" customFormat="false" ht="12.75" hidden="false" customHeight="false" outlineLevel="0" collapsed="false">
      <c r="D7" s="0" t="n">
        <f aca="false">COMPTABILITE!A17</f>
        <v>0</v>
      </c>
      <c r="E7" s="0"/>
      <c r="F7" s="0"/>
      <c r="M7" s="0"/>
      <c r="N7" s="0"/>
      <c r="O7" s="0"/>
      <c r="P7" s="0"/>
      <c r="S7" s="0"/>
      <c r="AL7" s="0"/>
      <c r="AT7" s="3" t="n">
        <f aca="false">(COMPTABILITE!M17)</f>
        <v>0</v>
      </c>
    </row>
    <row r="8" customFormat="false" ht="12.75" hidden="false" customHeight="false" outlineLevel="0" collapsed="false">
      <c r="D8" s="0" t="n">
        <f aca="false">COMPTABILITE!A18</f>
        <v>0</v>
      </c>
      <c r="E8" s="0"/>
      <c r="F8" s="0"/>
      <c r="M8" s="0"/>
      <c r="N8" s="0"/>
      <c r="O8" s="0"/>
      <c r="P8" s="0"/>
      <c r="S8" s="0"/>
      <c r="AL8" s="0"/>
      <c r="AT8" s="3" t="n">
        <f aca="false">(COMPTABILITE!M18)</f>
        <v>0</v>
      </c>
    </row>
    <row r="9" customFormat="false" ht="12.75" hidden="false" customHeight="false" outlineLevel="0" collapsed="false">
      <c r="D9" s="0" t="n">
        <f aca="false">COMPTABILITE!A19</f>
        <v>0</v>
      </c>
      <c r="E9" s="0"/>
      <c r="F9" s="0"/>
      <c r="M9" s="0"/>
      <c r="N9" s="0"/>
      <c r="O9" s="0"/>
      <c r="P9" s="0"/>
      <c r="S9" s="0"/>
      <c r="AL9" s="0"/>
      <c r="AT9" s="3" t="n">
        <f aca="false">(COMPTABILITE!M19)</f>
        <v>0</v>
      </c>
    </row>
    <row r="10" customFormat="false" ht="12.75" hidden="false" customHeight="false" outlineLevel="0" collapsed="false">
      <c r="D10" s="0" t="n">
        <f aca="false">COMPTABILITE!A20</f>
        <v>0</v>
      </c>
      <c r="E10" s="0"/>
      <c r="F10" s="0"/>
      <c r="M10" s="0"/>
      <c r="N10" s="0"/>
      <c r="O10" s="0"/>
      <c r="P10" s="0"/>
      <c r="S10" s="0"/>
      <c r="AL10" s="0"/>
      <c r="AT10" s="3" t="n">
        <f aca="false">(COMPTABILITE!M20)</f>
        <v>0</v>
      </c>
    </row>
    <row r="11" customFormat="false" ht="12.75" hidden="false" customHeight="false" outlineLevel="0" collapsed="false">
      <c r="D11" s="0" t="n">
        <f aca="false">COMPTABILITE!A21</f>
        <v>0</v>
      </c>
      <c r="E11" s="0"/>
      <c r="F11" s="0"/>
      <c r="M11" s="0"/>
      <c r="N11" s="0"/>
      <c r="O11" s="0"/>
      <c r="P11" s="0"/>
      <c r="S11" s="0"/>
      <c r="AL11" s="0"/>
      <c r="AT11" s="3" t="n">
        <f aca="false">(COMPTABILITE!M21)</f>
        <v>0</v>
      </c>
    </row>
    <row r="12" customFormat="false" ht="12.75" hidden="false" customHeight="false" outlineLevel="0" collapsed="false">
      <c r="D12" s="0" t="n">
        <f aca="false">COMPTABILITE!A22</f>
        <v>0</v>
      </c>
      <c r="E12" s="0"/>
      <c r="F12" s="0"/>
      <c r="M12" s="0"/>
      <c r="N12" s="0"/>
      <c r="O12" s="0"/>
      <c r="P12" s="0"/>
      <c r="S12" s="0"/>
      <c r="AL12" s="0"/>
      <c r="AT12" s="3" t="n">
        <f aca="false">(COMPTABILITE!M22)</f>
        <v>0</v>
      </c>
    </row>
    <row r="13" customFormat="false" ht="12.75" hidden="false" customHeight="false" outlineLevel="0" collapsed="false">
      <c r="D13" s="0" t="n">
        <f aca="false">COMPTABILITE!A23</f>
        <v>0</v>
      </c>
      <c r="E13" s="0"/>
      <c r="F13" s="0"/>
      <c r="M13" s="0"/>
      <c r="N13" s="0"/>
      <c r="O13" s="0"/>
      <c r="P13" s="0"/>
      <c r="S13" s="0"/>
      <c r="AL13" s="0"/>
      <c r="AT13" s="3" t="n">
        <f aca="false">(COMPTABILITE!M23)</f>
        <v>0</v>
      </c>
    </row>
    <row r="14" customFormat="false" ht="12.75" hidden="false" customHeight="false" outlineLevel="0" collapsed="false">
      <c r="D14" s="0" t="n">
        <f aca="false">COMPTABILITE!A24</f>
        <v>0</v>
      </c>
      <c r="E14" s="0"/>
      <c r="F14" s="0"/>
      <c r="M14" s="0"/>
      <c r="N14" s="0"/>
      <c r="O14" s="0"/>
      <c r="P14" s="0"/>
      <c r="S14" s="0"/>
      <c r="AL14" s="0"/>
      <c r="AT14" s="3" t="n">
        <f aca="false">(COMPTABILITE!M24)</f>
        <v>0</v>
      </c>
    </row>
    <row r="15" customFormat="false" ht="12.75" hidden="false" customHeight="false" outlineLevel="0" collapsed="false">
      <c r="D15" s="0" t="n">
        <f aca="false">COMPTABILITE!A25</f>
        <v>0</v>
      </c>
      <c r="E15" s="0"/>
      <c r="F15" s="0"/>
      <c r="M15" s="0"/>
      <c r="N15" s="0"/>
      <c r="O15" s="0"/>
      <c r="P15" s="0"/>
      <c r="S15" s="0"/>
      <c r="AL15" s="0"/>
      <c r="AT15" s="3" t="n">
        <f aca="false">(COMPTABILITE!M25)</f>
        <v>0</v>
      </c>
    </row>
    <row r="16" customFormat="false" ht="12.75" hidden="false" customHeight="false" outlineLevel="0" collapsed="false">
      <c r="D16" s="0" t="n">
        <f aca="false">COMPTABILITE!A26</f>
        <v>0</v>
      </c>
      <c r="E16" s="0"/>
      <c r="F16" s="0"/>
      <c r="M16" s="0"/>
      <c r="N16" s="0"/>
      <c r="O16" s="0"/>
      <c r="P16" s="0"/>
      <c r="S16" s="0"/>
      <c r="AL16" s="0"/>
      <c r="AT16" s="3" t="n">
        <f aca="false">(COMPTABILITE!M26)</f>
        <v>0</v>
      </c>
    </row>
    <row r="17" customFormat="false" ht="12.75" hidden="false" customHeight="false" outlineLevel="0" collapsed="false">
      <c r="D17" s="0" t="n">
        <f aca="false">COMPTABILITE!A27</f>
        <v>0</v>
      </c>
      <c r="E17" s="0"/>
      <c r="F17" s="0"/>
      <c r="M17" s="0"/>
      <c r="N17" s="0"/>
      <c r="O17" s="0"/>
      <c r="P17" s="0"/>
      <c r="S17" s="0"/>
      <c r="AL17" s="0"/>
      <c r="AT17" s="3" t="n">
        <f aca="false">(COMPTABILITE!M27)</f>
        <v>0</v>
      </c>
    </row>
    <row r="18" customFormat="false" ht="12.75" hidden="false" customHeight="false" outlineLevel="0" collapsed="false">
      <c r="D18" s="0" t="n">
        <f aca="false">COMPTABILITE!A28</f>
        <v>0</v>
      </c>
      <c r="E18" s="0"/>
      <c r="F18" s="0"/>
      <c r="M18" s="0"/>
      <c r="N18" s="0"/>
      <c r="O18" s="0"/>
      <c r="P18" s="0"/>
      <c r="S18" s="0"/>
      <c r="AL18" s="0"/>
      <c r="AT18" s="3" t="n">
        <f aca="false">(COMPTABILITE!M28)</f>
        <v>0</v>
      </c>
    </row>
    <row r="19" customFormat="false" ht="12.75" hidden="false" customHeight="false" outlineLevel="0" collapsed="false">
      <c r="D19" s="0" t="n">
        <f aca="false">COMPTABILITE!A29</f>
        <v>0</v>
      </c>
      <c r="E19" s="0"/>
      <c r="F19" s="0"/>
      <c r="M19" s="0"/>
      <c r="N19" s="0"/>
      <c r="O19" s="0"/>
      <c r="P19" s="0"/>
      <c r="S19" s="0"/>
      <c r="AL19" s="0"/>
      <c r="AT19" s="3" t="n">
        <f aca="false">(COMPTABILITE!M29)</f>
        <v>0</v>
      </c>
    </row>
    <row r="20" customFormat="false" ht="12.75" hidden="false" customHeight="false" outlineLevel="0" collapsed="false">
      <c r="D20" s="0" t="n">
        <f aca="false">COMPTABILITE!A30</f>
        <v>0</v>
      </c>
      <c r="E20" s="0"/>
      <c r="F20" s="0"/>
      <c r="M20" s="0"/>
      <c r="N20" s="0"/>
      <c r="O20" s="0"/>
      <c r="P20" s="0"/>
      <c r="S20" s="0"/>
      <c r="AL20" s="0"/>
      <c r="AT20" s="3" t="n">
        <f aca="false">(COMPTABILITE!M30)</f>
        <v>0</v>
      </c>
    </row>
    <row r="21" customFormat="false" ht="12.75" hidden="false" customHeight="false" outlineLevel="0" collapsed="false">
      <c r="D21" s="0" t="n">
        <f aca="false">COMPTABILITE!A31</f>
        <v>0</v>
      </c>
      <c r="E21" s="0"/>
      <c r="F21" s="0"/>
      <c r="M21" s="0"/>
      <c r="N21" s="0"/>
      <c r="O21" s="0"/>
      <c r="P21" s="0"/>
      <c r="S21" s="0"/>
      <c r="AL21" s="0"/>
      <c r="AT21" s="3" t="n">
        <f aca="false">(COMPTABILITE!M31)</f>
        <v>0</v>
      </c>
    </row>
    <row r="22" customFormat="false" ht="12.75" hidden="false" customHeight="false" outlineLevel="0" collapsed="false">
      <c r="D22" s="0" t="n">
        <f aca="false">COMPTABILITE!A32</f>
        <v>0</v>
      </c>
      <c r="E22" s="0"/>
      <c r="F22" s="0"/>
      <c r="M22" s="0"/>
      <c r="N22" s="0"/>
      <c r="O22" s="0"/>
      <c r="P22" s="0"/>
      <c r="S22" s="0"/>
      <c r="AL22" s="0"/>
      <c r="AT22" s="3" t="n">
        <f aca="false">(COMPTABILITE!M32)</f>
        <v>0</v>
      </c>
    </row>
    <row r="23" customFormat="false" ht="12.75" hidden="false" customHeight="false" outlineLevel="0" collapsed="false">
      <c r="D23" s="0" t="n">
        <f aca="false">COMPTABILITE!A33</f>
        <v>0</v>
      </c>
      <c r="E23" s="0"/>
      <c r="F23" s="0"/>
      <c r="M23" s="0"/>
      <c r="N23" s="0"/>
      <c r="O23" s="0"/>
      <c r="P23" s="0"/>
      <c r="S23" s="0"/>
      <c r="AL23" s="0"/>
      <c r="AT23" s="3" t="n">
        <f aca="false">(COMPTABILITE!M33)</f>
        <v>0</v>
      </c>
    </row>
    <row r="24" customFormat="false" ht="12.75" hidden="false" customHeight="false" outlineLevel="0" collapsed="false">
      <c r="D24" s="0" t="n">
        <f aca="false">COMPTABILITE!A34</f>
        <v>0</v>
      </c>
      <c r="E24" s="0"/>
      <c r="F24" s="0"/>
      <c r="M24" s="0"/>
      <c r="N24" s="0"/>
      <c r="O24" s="0"/>
      <c r="P24" s="0"/>
      <c r="S24" s="0"/>
      <c r="AL24" s="0"/>
      <c r="AT24" s="3" t="n">
        <f aca="false">(COMPTABILITE!M34)</f>
        <v>0</v>
      </c>
    </row>
    <row r="25" customFormat="false" ht="12.75" hidden="false" customHeight="false" outlineLevel="0" collapsed="false">
      <c r="D25" s="0" t="n">
        <f aca="false">COMPTABILITE!A35</f>
        <v>0</v>
      </c>
      <c r="E25" s="0"/>
      <c r="F25" s="0"/>
      <c r="M25" s="0"/>
      <c r="N25" s="0"/>
      <c r="O25" s="0"/>
      <c r="P25" s="0"/>
      <c r="S25" s="0"/>
      <c r="AL25" s="0"/>
      <c r="AT25" s="3" t="n">
        <f aca="false">(COMPTABILITE!M35)</f>
        <v>0</v>
      </c>
    </row>
    <row r="26" customFormat="false" ht="12.75" hidden="false" customHeight="false" outlineLevel="0" collapsed="false">
      <c r="D26" s="0" t="n">
        <f aca="false">COMPTABILITE!A36</f>
        <v>0</v>
      </c>
      <c r="E26" s="0"/>
      <c r="F26" s="0"/>
      <c r="M26" s="0"/>
      <c r="N26" s="0"/>
      <c r="O26" s="0"/>
      <c r="P26" s="0"/>
      <c r="S26" s="0"/>
      <c r="AL26" s="0"/>
      <c r="AT26" s="3" t="n">
        <f aca="false">(COMPTABILITE!M36)</f>
        <v>0</v>
      </c>
    </row>
    <row r="27" customFormat="false" ht="12.75" hidden="false" customHeight="false" outlineLevel="0" collapsed="false">
      <c r="D27" s="0" t="n">
        <f aca="false">COMPTABILITE!A37</f>
        <v>0</v>
      </c>
      <c r="E27" s="0"/>
      <c r="F27" s="0"/>
      <c r="M27" s="0"/>
      <c r="N27" s="0"/>
      <c r="O27" s="0"/>
      <c r="P27" s="0"/>
      <c r="S27" s="0"/>
      <c r="AL27" s="0"/>
      <c r="AT27" s="3" t="n">
        <f aca="false">(COMPTABILITE!M37)</f>
        <v>0</v>
      </c>
    </row>
    <row r="28" customFormat="false" ht="12.75" hidden="false" customHeight="false" outlineLevel="0" collapsed="false">
      <c r="D28" s="0" t="n">
        <f aca="false">COMPTABILITE!A38</f>
        <v>0</v>
      </c>
      <c r="E28" s="0"/>
      <c r="F28" s="0"/>
      <c r="M28" s="0"/>
      <c r="N28" s="0"/>
      <c r="O28" s="0"/>
      <c r="P28" s="0"/>
      <c r="S28" s="0"/>
      <c r="AL28" s="0"/>
      <c r="AT28" s="3" t="n">
        <f aca="false">(COMPTABILITE!M38)</f>
        <v>0</v>
      </c>
    </row>
    <row r="29" customFormat="false" ht="12.75" hidden="false" customHeight="false" outlineLevel="0" collapsed="false">
      <c r="D29" s="0" t="n">
        <f aca="false">COMPTABILITE!A39</f>
        <v>0</v>
      </c>
      <c r="E29" s="0"/>
      <c r="F29" s="0"/>
      <c r="M29" s="0"/>
      <c r="N29" s="0"/>
      <c r="O29" s="0"/>
      <c r="P29" s="0"/>
      <c r="S29" s="0"/>
      <c r="AL29" s="0"/>
      <c r="AT29" s="3" t="n">
        <f aca="false">(COMPTABILITE!M39)</f>
        <v>0</v>
      </c>
    </row>
    <row r="30" customFormat="false" ht="12.75" hidden="false" customHeight="false" outlineLevel="0" collapsed="false">
      <c r="D30" s="0" t="n">
        <f aca="false">COMPTABILITE!A40</f>
        <v>0</v>
      </c>
      <c r="E30" s="0"/>
      <c r="F30" s="0"/>
      <c r="M30" s="0"/>
      <c r="N30" s="0"/>
      <c r="O30" s="0"/>
      <c r="P30" s="0"/>
      <c r="S30" s="0"/>
      <c r="AL30" s="0"/>
      <c r="AT30" s="3" t="n">
        <f aca="false">(COMPTABILITE!M40)</f>
        <v>0</v>
      </c>
    </row>
    <row r="31" customFormat="false" ht="12.75" hidden="false" customHeight="false" outlineLevel="0" collapsed="false">
      <c r="D31" s="0" t="n">
        <f aca="false">COMPTABILITE!A41</f>
        <v>0</v>
      </c>
      <c r="E31" s="0"/>
      <c r="F31" s="0"/>
      <c r="M31" s="0"/>
      <c r="N31" s="0"/>
      <c r="O31" s="0"/>
      <c r="P31" s="0"/>
      <c r="S31" s="0"/>
      <c r="AL31" s="0"/>
      <c r="AT31" s="3" t="n">
        <f aca="false">(COMPTABILITE!M41)</f>
        <v>0</v>
      </c>
    </row>
    <row r="32" customFormat="false" ht="12.75" hidden="false" customHeight="false" outlineLevel="0" collapsed="false">
      <c r="D32" s="0" t="n">
        <f aca="false">COMPTABILITE!A42</f>
        <v>0</v>
      </c>
      <c r="E32" s="0"/>
      <c r="F32" s="0"/>
      <c r="M32" s="0"/>
      <c r="N32" s="0"/>
      <c r="O32" s="0"/>
      <c r="P32" s="0"/>
      <c r="S32" s="0"/>
      <c r="AL32" s="0"/>
      <c r="AT32" s="3" t="n">
        <f aca="false">(COMPTABILITE!M42)</f>
        <v>0</v>
      </c>
    </row>
    <row r="33" customFormat="false" ht="12.75" hidden="false" customHeight="false" outlineLevel="0" collapsed="false">
      <c r="D33" s="0" t="n">
        <f aca="false">COMPTABILITE!A43</f>
        <v>0</v>
      </c>
      <c r="E33" s="0"/>
      <c r="F33" s="0"/>
      <c r="M33" s="0"/>
      <c r="N33" s="0"/>
      <c r="O33" s="0"/>
      <c r="P33" s="0"/>
      <c r="S33" s="0"/>
      <c r="AL33" s="0"/>
      <c r="AT33" s="3" t="n">
        <f aca="false">(COMPTABILITE!M43)</f>
        <v>0</v>
      </c>
    </row>
    <row r="34" customFormat="false" ht="12.75" hidden="false" customHeight="false" outlineLevel="0" collapsed="false">
      <c r="D34" s="0" t="n">
        <f aca="false">COMPTABILITE!A44</f>
        <v>0</v>
      </c>
      <c r="E34" s="0"/>
      <c r="F34" s="0"/>
      <c r="M34" s="0"/>
      <c r="N34" s="0"/>
      <c r="O34" s="0"/>
      <c r="P34" s="0"/>
      <c r="S34" s="0"/>
      <c r="AL34" s="0"/>
      <c r="AT34" s="3" t="n">
        <f aca="false">(COMPTABILITE!M44)</f>
        <v>0</v>
      </c>
    </row>
    <row r="35" customFormat="false" ht="12.75" hidden="false" customHeight="false" outlineLevel="0" collapsed="false">
      <c r="D35" s="0" t="n">
        <f aca="false">COMPTABILITE!A45</f>
        <v>0</v>
      </c>
      <c r="E35" s="0"/>
      <c r="F35" s="0"/>
      <c r="M35" s="0"/>
      <c r="N35" s="0"/>
      <c r="O35" s="0"/>
      <c r="P35" s="0"/>
      <c r="S35" s="0"/>
      <c r="AL35" s="0"/>
      <c r="AT35" s="3" t="n">
        <f aca="false">(COMPTABILITE!M45)</f>
        <v>0</v>
      </c>
    </row>
    <row r="36" customFormat="false" ht="12.75" hidden="false" customHeight="false" outlineLevel="0" collapsed="false">
      <c r="D36" s="0" t="n">
        <f aca="false">COMPTABILITE!A46</f>
        <v>0</v>
      </c>
      <c r="E36" s="0"/>
      <c r="F36" s="0"/>
      <c r="M36" s="0"/>
      <c r="N36" s="0"/>
      <c r="O36" s="0"/>
      <c r="P36" s="0"/>
      <c r="S36" s="0"/>
      <c r="AL36" s="0"/>
      <c r="AT36" s="3" t="n">
        <f aca="false">(COMPTABILITE!M46)</f>
        <v>0</v>
      </c>
    </row>
    <row r="37" customFormat="false" ht="12.75" hidden="false" customHeight="false" outlineLevel="0" collapsed="false">
      <c r="D37" s="0" t="n">
        <f aca="false">COMPTABILITE!A47</f>
        <v>0</v>
      </c>
      <c r="E37" s="0"/>
      <c r="F37" s="0"/>
      <c r="M37" s="0"/>
      <c r="N37" s="0"/>
      <c r="O37" s="0"/>
      <c r="P37" s="0"/>
      <c r="S37" s="0"/>
      <c r="AL37" s="0"/>
      <c r="AT37" s="3" t="n">
        <f aca="false">(COMPTABILITE!M47)</f>
        <v>0</v>
      </c>
    </row>
    <row r="38" customFormat="false" ht="12.75" hidden="false" customHeight="false" outlineLevel="0" collapsed="false">
      <c r="D38" s="0"/>
      <c r="E38" s="0"/>
      <c r="F38" s="0"/>
      <c r="M38" s="0"/>
      <c r="N38" s="0"/>
      <c r="O38" s="0"/>
      <c r="P38" s="0"/>
      <c r="S38" s="0"/>
      <c r="AL38" s="0"/>
      <c r="AT38" s="3"/>
    </row>
    <row r="39" customFormat="false" ht="12.75" hidden="false" customHeight="false" outlineLevel="0" collapsed="false">
      <c r="D39" s="0"/>
      <c r="E39" s="0"/>
      <c r="F39" s="0"/>
      <c r="M39" s="0"/>
      <c r="N39" s="0"/>
      <c r="O39" s="0"/>
      <c r="P39" s="0"/>
      <c r="S39" s="0"/>
      <c r="AL39" s="0"/>
      <c r="AT39" s="3"/>
    </row>
    <row r="40" customFormat="false" ht="12.75" hidden="false" customHeight="false" outlineLevel="0" collapsed="false">
      <c r="D40" s="0"/>
      <c r="E40" s="0"/>
      <c r="F40" s="0"/>
      <c r="M40" s="0"/>
      <c r="N40" s="0"/>
      <c r="O40" s="0"/>
      <c r="P40" s="0"/>
      <c r="S40" s="0"/>
      <c r="AL40" s="0"/>
      <c r="AT40" s="3"/>
    </row>
    <row r="41" customFormat="false" ht="12.75" hidden="false" customHeight="false" outlineLevel="0" collapsed="false">
      <c r="D41" s="0"/>
      <c r="E41" s="0"/>
      <c r="F41" s="0"/>
      <c r="M41" s="0"/>
      <c r="N41" s="0"/>
      <c r="O41" s="0"/>
      <c r="P41" s="0"/>
      <c r="S41" s="0"/>
      <c r="AL41" s="0"/>
      <c r="AT41" s="3"/>
    </row>
    <row r="42" customFormat="false" ht="12.75" hidden="false" customHeight="false" outlineLevel="0" collapsed="false">
      <c r="D42" s="0"/>
      <c r="E42" s="0"/>
      <c r="F42" s="0"/>
      <c r="M42" s="0"/>
      <c r="N42" s="0"/>
      <c r="O42" s="0"/>
      <c r="P42" s="0"/>
      <c r="S42" s="0"/>
      <c r="AL42" s="0"/>
      <c r="AT42" s="3"/>
    </row>
    <row r="43" customFormat="false" ht="12.75" hidden="false" customHeight="false" outlineLevel="0" collapsed="false">
      <c r="D43" s="0"/>
      <c r="E43" s="0"/>
      <c r="F43" s="0"/>
      <c r="M43" s="0"/>
      <c r="N43" s="0"/>
      <c r="O43" s="0"/>
      <c r="P43" s="0"/>
      <c r="S43" s="0"/>
      <c r="AL43" s="0"/>
      <c r="AT43" s="3"/>
    </row>
    <row r="44" customFormat="false" ht="12.75" hidden="false" customHeight="false" outlineLevel="0" collapsed="false">
      <c r="D44" s="0"/>
      <c r="E44" s="0"/>
      <c r="F44" s="0"/>
      <c r="M44" s="0"/>
      <c r="N44" s="0"/>
      <c r="O44" s="0"/>
      <c r="P44" s="0"/>
      <c r="S44" s="0"/>
      <c r="AL44" s="0"/>
      <c r="AT44" s="3"/>
    </row>
    <row r="45" customFormat="false" ht="12.75" hidden="false" customHeight="false" outlineLevel="0" collapsed="false">
      <c r="D45" s="0"/>
      <c r="E45" s="0"/>
      <c r="F45" s="0"/>
      <c r="M45" s="0"/>
      <c r="N45" s="0"/>
      <c r="O45" s="0"/>
      <c r="P45" s="0"/>
      <c r="S45" s="0"/>
      <c r="AL45" s="0"/>
      <c r="AT45" s="3"/>
    </row>
    <row r="46" customFormat="false" ht="12.75" hidden="false" customHeight="false" outlineLevel="0" collapsed="false">
      <c r="D46" s="0"/>
      <c r="E46" s="0"/>
      <c r="F46" s="0"/>
      <c r="M46" s="0"/>
      <c r="N46" s="0"/>
      <c r="O46" s="0"/>
      <c r="P46" s="0"/>
      <c r="S46" s="0"/>
      <c r="AL46" s="0"/>
      <c r="AT46" s="3"/>
    </row>
    <row r="47" customFormat="false" ht="12.75" hidden="false" customHeight="false" outlineLevel="0" collapsed="false">
      <c r="D47" s="0"/>
      <c r="E47" s="0"/>
      <c r="F47" s="0"/>
      <c r="M47" s="0"/>
      <c r="N47" s="0"/>
      <c r="O47" s="0"/>
      <c r="P47" s="0"/>
      <c r="S47" s="0"/>
      <c r="AL47" s="0"/>
      <c r="AT47" s="3"/>
    </row>
    <row r="48" customFormat="false" ht="12.75" hidden="false" customHeight="false" outlineLevel="0" collapsed="false">
      <c r="D48" s="0"/>
      <c r="E48" s="0"/>
      <c r="F48" s="0"/>
      <c r="M48" s="0"/>
      <c r="N48" s="0"/>
      <c r="O48" s="0"/>
      <c r="P48" s="0"/>
      <c r="S48" s="0"/>
      <c r="AL48" s="0"/>
      <c r="AT48" s="3"/>
    </row>
    <row r="49" customFormat="false" ht="12.75" hidden="false" customHeight="false" outlineLevel="0" collapsed="false">
      <c r="D49" s="0"/>
      <c r="E49" s="0"/>
      <c r="F49" s="0"/>
      <c r="M49" s="0"/>
      <c r="N49" s="0"/>
      <c r="O49" s="0"/>
      <c r="P49" s="0"/>
      <c r="S49" s="0"/>
      <c r="AL49" s="0"/>
      <c r="AT49" s="3"/>
    </row>
    <row r="50" customFormat="false" ht="12.75" hidden="false" customHeight="false" outlineLevel="0" collapsed="false">
      <c r="D50" s="0"/>
      <c r="E50" s="0"/>
      <c r="F50" s="0"/>
      <c r="M50" s="0"/>
      <c r="N50" s="0"/>
      <c r="O50" s="0"/>
      <c r="P50" s="0"/>
      <c r="S50" s="0"/>
      <c r="AL50" s="0"/>
      <c r="AT50" s="3"/>
    </row>
    <row r="51" customFormat="false" ht="12.75" hidden="false" customHeight="false" outlineLevel="0" collapsed="false">
      <c r="D51" s="0"/>
      <c r="E51" s="0"/>
      <c r="F51" s="0"/>
      <c r="M51" s="0"/>
      <c r="N51" s="0"/>
      <c r="O51" s="0"/>
      <c r="P51" s="0"/>
      <c r="S51" s="0"/>
      <c r="AL51" s="0"/>
    </row>
    <row r="52" customFormat="false" ht="12.75" hidden="false" customHeight="false" outlineLevel="0" collapsed="false">
      <c r="D52" s="0"/>
      <c r="E52" s="0"/>
      <c r="F52" s="0"/>
      <c r="M52" s="0"/>
      <c r="N52" s="0"/>
      <c r="O52" s="0"/>
      <c r="P52" s="0"/>
      <c r="S52" s="0"/>
      <c r="AL52" s="0"/>
    </row>
    <row r="53" customFormat="false" ht="12.75" hidden="false" customHeight="false" outlineLevel="0" collapsed="false">
      <c r="D53" s="0"/>
      <c r="E53" s="0"/>
      <c r="F53" s="0"/>
      <c r="M53" s="0"/>
      <c r="N53" s="0"/>
      <c r="O53" s="0"/>
      <c r="P53" s="0"/>
      <c r="S53" s="0"/>
      <c r="AL53" s="0"/>
    </row>
    <row r="54" customFormat="false" ht="12.75" hidden="false" customHeight="false" outlineLevel="0" collapsed="false">
      <c r="D54" s="0"/>
      <c r="E54" s="0"/>
      <c r="F54" s="0"/>
      <c r="M54" s="0"/>
      <c r="N54" s="0"/>
      <c r="O54" s="0"/>
      <c r="P54" s="0"/>
      <c r="S54" s="0"/>
      <c r="AL54" s="0"/>
    </row>
    <row r="55" customFormat="false" ht="12.75" hidden="false" customHeight="false" outlineLevel="0" collapsed="false">
      <c r="D55" s="0"/>
      <c r="E55" s="0"/>
      <c r="F55" s="0"/>
      <c r="M55" s="0"/>
      <c r="N55" s="0"/>
      <c r="O55" s="0"/>
      <c r="P55" s="0"/>
      <c r="S55" s="0"/>
      <c r="AL55" s="0"/>
    </row>
    <row r="56" customFormat="false" ht="12.75" hidden="false" customHeight="false" outlineLevel="0" collapsed="false">
      <c r="D56" s="0"/>
      <c r="E56" s="0"/>
      <c r="F56" s="0"/>
      <c r="M56" s="0"/>
      <c r="N56" s="0"/>
      <c r="O56" s="0"/>
      <c r="P56" s="0"/>
      <c r="S56" s="0"/>
      <c r="AL56" s="0"/>
    </row>
    <row r="57" customFormat="false" ht="12.75" hidden="false" customHeight="false" outlineLevel="0" collapsed="false">
      <c r="D57" s="0"/>
      <c r="E57" s="0"/>
      <c r="F57" s="0"/>
      <c r="M57" s="0"/>
      <c r="N57" s="0"/>
      <c r="O57" s="0"/>
      <c r="P57" s="0"/>
      <c r="S57" s="0"/>
      <c r="AL57" s="0"/>
    </row>
    <row r="58" customFormat="false" ht="12.75" hidden="false" customHeight="false" outlineLevel="0" collapsed="false">
      <c r="D58" s="0"/>
      <c r="E58" s="0"/>
      <c r="F58" s="0"/>
      <c r="M58" s="0"/>
      <c r="N58" s="0"/>
      <c r="O58" s="0"/>
      <c r="P58" s="0"/>
      <c r="S58" s="0"/>
      <c r="AL58" s="0"/>
    </row>
    <row r="59" customFormat="false" ht="12.75" hidden="false" customHeight="false" outlineLevel="0" collapsed="false">
      <c r="D59" s="0"/>
      <c r="E59" s="0"/>
      <c r="F59" s="0"/>
      <c r="M59" s="0"/>
      <c r="N59" s="0"/>
      <c r="O59" s="0"/>
      <c r="P59" s="0"/>
      <c r="S59" s="0"/>
      <c r="AL59" s="0"/>
    </row>
    <row r="60" customFormat="false" ht="12.75" hidden="false" customHeight="false" outlineLevel="0" collapsed="false">
      <c r="D60" s="0"/>
      <c r="E60" s="0"/>
      <c r="F60" s="0"/>
      <c r="M60" s="0"/>
      <c r="N60" s="0"/>
      <c r="O60" s="0"/>
      <c r="P60" s="0"/>
      <c r="S60" s="0"/>
      <c r="AL60" s="0"/>
    </row>
    <row r="61" customFormat="false" ht="12.75" hidden="false" customHeight="false" outlineLevel="0" collapsed="false">
      <c r="D61" s="0"/>
      <c r="E61" s="0"/>
      <c r="F61" s="0"/>
      <c r="M61" s="0"/>
      <c r="N61" s="0"/>
      <c r="O61" s="0"/>
      <c r="P61" s="0"/>
      <c r="S61" s="0"/>
      <c r="AL61" s="0"/>
    </row>
    <row r="62" customFormat="false" ht="12.75" hidden="false" customHeight="false" outlineLevel="0" collapsed="false">
      <c r="D62" s="0"/>
      <c r="E62" s="0"/>
      <c r="F62" s="0"/>
      <c r="M62" s="0"/>
      <c r="N62" s="0"/>
      <c r="O62" s="0"/>
      <c r="P62" s="0"/>
      <c r="S62" s="0"/>
      <c r="AL62" s="0"/>
    </row>
    <row r="63" customFormat="false" ht="12.75" hidden="false" customHeight="false" outlineLevel="0" collapsed="false">
      <c r="D63" s="0"/>
      <c r="E63" s="0"/>
      <c r="F63" s="0"/>
      <c r="M63" s="0"/>
      <c r="N63" s="0"/>
      <c r="O63" s="0"/>
      <c r="P63" s="0"/>
      <c r="S63" s="0"/>
      <c r="AL63" s="0"/>
    </row>
    <row r="64" customFormat="false" ht="12.75" hidden="false" customHeight="false" outlineLevel="0" collapsed="false">
      <c r="D64" s="0"/>
      <c r="E64" s="0"/>
      <c r="F64" s="0"/>
      <c r="M64" s="0"/>
      <c r="N64" s="0"/>
      <c r="O64" s="0"/>
      <c r="P64" s="0"/>
      <c r="S64" s="0"/>
      <c r="AL64" s="0"/>
    </row>
    <row r="65" customFormat="false" ht="12.75" hidden="false" customHeight="false" outlineLevel="0" collapsed="false">
      <c r="D65" s="0"/>
      <c r="E65" s="0"/>
      <c r="F65" s="0"/>
      <c r="M65" s="0"/>
      <c r="N65" s="0"/>
      <c r="O65" s="0"/>
      <c r="P65" s="0"/>
      <c r="S65" s="0"/>
      <c r="AL65" s="0"/>
    </row>
    <row r="66" customFormat="false" ht="12.75" hidden="false" customHeight="false" outlineLevel="0" collapsed="false">
      <c r="D66" s="0"/>
      <c r="E66" s="0"/>
      <c r="F66" s="0"/>
      <c r="M66" s="0"/>
      <c r="N66" s="0"/>
      <c r="O66" s="0"/>
      <c r="P66" s="0"/>
      <c r="S66" s="0"/>
      <c r="AL66" s="0"/>
    </row>
    <row r="67" customFormat="false" ht="12.75" hidden="false" customHeight="false" outlineLevel="0" collapsed="false">
      <c r="D67" s="0"/>
      <c r="E67" s="0"/>
      <c r="F67" s="0"/>
      <c r="M67" s="0"/>
      <c r="N67" s="0"/>
      <c r="O67" s="0"/>
      <c r="P67" s="0"/>
      <c r="S67" s="0"/>
      <c r="AL67" s="0"/>
    </row>
    <row r="68" customFormat="false" ht="12.75" hidden="false" customHeight="false" outlineLevel="0" collapsed="false">
      <c r="D68" s="0"/>
      <c r="E68" s="0"/>
      <c r="F68" s="0"/>
      <c r="M68" s="0"/>
      <c r="N68" s="0"/>
      <c r="O68" s="0"/>
      <c r="P68" s="0"/>
      <c r="S68" s="0"/>
      <c r="AL68" s="0"/>
    </row>
    <row r="69" customFormat="false" ht="12.75" hidden="false" customHeight="false" outlineLevel="0" collapsed="false">
      <c r="D69" s="0"/>
      <c r="E69" s="0"/>
      <c r="F69" s="0"/>
      <c r="M69" s="0"/>
      <c r="N69" s="0"/>
      <c r="O69" s="0"/>
      <c r="P69" s="0"/>
      <c r="S69" s="0"/>
      <c r="AL69" s="0"/>
    </row>
    <row r="70" customFormat="false" ht="12.75" hidden="false" customHeight="false" outlineLevel="0" collapsed="false">
      <c r="D70" s="0"/>
      <c r="E70" s="0"/>
      <c r="F70" s="0"/>
      <c r="M70" s="0"/>
      <c r="N70" s="0"/>
      <c r="O70" s="0"/>
      <c r="P70" s="0"/>
      <c r="S70" s="0"/>
      <c r="AL70" s="0"/>
    </row>
    <row r="71" customFormat="false" ht="12.75" hidden="false" customHeight="false" outlineLevel="0" collapsed="false">
      <c r="D71" s="0"/>
      <c r="E71" s="0"/>
      <c r="F71" s="0"/>
      <c r="M71" s="0"/>
      <c r="N71" s="0"/>
      <c r="O71" s="0"/>
      <c r="P71" s="0"/>
      <c r="S71" s="0"/>
      <c r="AL71" s="0"/>
    </row>
    <row r="72" customFormat="false" ht="12.75" hidden="false" customHeight="false" outlineLevel="0" collapsed="false">
      <c r="D72" s="0"/>
      <c r="E72" s="0"/>
      <c r="F72" s="0"/>
      <c r="M72" s="0"/>
      <c r="N72" s="0"/>
      <c r="O72" s="0"/>
      <c r="P72" s="0"/>
      <c r="S72" s="0"/>
      <c r="AL72" s="0"/>
    </row>
    <row r="73" customFormat="false" ht="12.75" hidden="false" customHeight="false" outlineLevel="0" collapsed="false">
      <c r="D73" s="0"/>
      <c r="E73" s="0"/>
      <c r="F73" s="0"/>
      <c r="M73" s="0"/>
      <c r="N73" s="0"/>
      <c r="O73" s="0"/>
      <c r="P73" s="0"/>
      <c r="S73" s="0"/>
      <c r="AL73" s="0"/>
    </row>
    <row r="74" customFormat="false" ht="12.75" hidden="false" customHeight="false" outlineLevel="0" collapsed="false">
      <c r="D74" s="0"/>
      <c r="E74" s="0"/>
      <c r="F74" s="0"/>
      <c r="M74" s="0"/>
      <c r="N74" s="0"/>
      <c r="O74" s="0"/>
      <c r="P74" s="0"/>
      <c r="S74" s="0"/>
      <c r="AL74" s="0"/>
    </row>
    <row r="75" customFormat="false" ht="12.75" hidden="false" customHeight="false" outlineLevel="0" collapsed="false">
      <c r="D75" s="0"/>
      <c r="E75" s="0"/>
      <c r="F75" s="0"/>
      <c r="M75" s="0"/>
      <c r="N75" s="0"/>
      <c r="O75" s="0"/>
      <c r="P75" s="0"/>
      <c r="S75" s="0"/>
      <c r="AL75" s="0"/>
    </row>
    <row r="76" customFormat="false" ht="12.75" hidden="false" customHeight="false" outlineLevel="0" collapsed="false">
      <c r="D76" s="0"/>
      <c r="E76" s="0"/>
      <c r="F76" s="0"/>
      <c r="M76" s="0"/>
      <c r="N76" s="0"/>
      <c r="O76" s="0"/>
      <c r="P76" s="0"/>
      <c r="S76" s="0"/>
      <c r="AL76" s="0"/>
    </row>
    <row r="77" customFormat="false" ht="12.75" hidden="false" customHeight="false" outlineLevel="0" collapsed="false">
      <c r="D77" s="0"/>
      <c r="E77" s="0"/>
      <c r="F77" s="0"/>
      <c r="M77" s="0"/>
      <c r="N77" s="0"/>
      <c r="O77" s="0"/>
      <c r="P77" s="0"/>
      <c r="S77" s="0"/>
      <c r="AL77" s="0"/>
    </row>
    <row r="78" customFormat="false" ht="12.75" hidden="false" customHeight="false" outlineLevel="0" collapsed="false">
      <c r="D78" s="0"/>
      <c r="E78" s="0"/>
      <c r="F78" s="0"/>
      <c r="M78" s="0"/>
      <c r="N78" s="0"/>
      <c r="O78" s="0"/>
      <c r="P78" s="0"/>
      <c r="S78" s="0"/>
      <c r="AL78" s="0"/>
    </row>
    <row r="79" customFormat="false" ht="12.75" hidden="false" customHeight="false" outlineLevel="0" collapsed="false">
      <c r="D79" s="0"/>
      <c r="E79" s="0"/>
      <c r="F79" s="0"/>
      <c r="M79" s="0"/>
      <c r="N79" s="0"/>
      <c r="O79" s="0"/>
      <c r="P79" s="0"/>
      <c r="S79" s="0"/>
      <c r="AL7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50E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38.85"/>
  </cols>
  <sheetData>
    <row r="1" customFormat="false" ht="19.5" hidden="false" customHeight="false" outlineLevel="0" collapsed="false">
      <c r="A1" s="257" t="s">
        <v>167</v>
      </c>
      <c r="B1" s="258" t="s">
        <v>168</v>
      </c>
    </row>
    <row r="3" customFormat="false" ht="249" hidden="false" customHeight="true" outlineLevel="0" collapsed="false">
      <c r="A3" s="259"/>
    </row>
    <row r="5" customFormat="false" ht="15" hidden="false" customHeight="false" outlineLevel="0" collapsed="false">
      <c r="A5" s="257" t="s">
        <v>169</v>
      </c>
    </row>
    <row r="7" customFormat="false" ht="147.75" hidden="false" customHeight="true" outlineLevel="0" collapsed="false">
      <c r="A7" s="260"/>
    </row>
    <row r="9" customFormat="false" ht="15" hidden="false" customHeight="false" outlineLevel="0" collapsed="false">
      <c r="A9" s="257" t="s">
        <v>170</v>
      </c>
    </row>
    <row r="11" customFormat="false" ht="147.75" hidden="false" customHeight="true" outlineLevel="0" collapsed="false">
      <c r="A11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labarotte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8:55:09Z</dcterms:created>
  <dc:creator/>
  <dc:description/>
  <dc:language>en-US</dc:language>
  <cp:lastModifiedBy>Maison</cp:lastModifiedBy>
  <dcterms:modified xsi:type="dcterms:W3CDTF">2025-02-26T09:21:07Z</dcterms:modified>
  <cp:revision>0</cp:revision>
  <dc:subject/>
  <dc:title/>
</cp:coreProperties>
</file>