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7" firstSheet="1" activeTab="1"/>
  </bookViews>
  <sheets>
    <sheet name="Inscr. Jeune isolé | 16-25 ans" sheetId="1" state="hidden" r:id="rId2"/>
    <sheet name="Inscription Famille" sheetId="2" state="visible" r:id="rId3"/>
    <sheet name="FICHE A ENVOYER" sheetId="3" state="hidden" r:id="rId4"/>
    <sheet name="Tarifs" sheetId="4" state="visible" r:id="rId5"/>
    <sheet name="Période" sheetId="5" state="hidden" r:id="rId6"/>
    <sheet name="$Paramètres" sheetId="6" state="hidden" r:id="rId7"/>
  </sheets>
  <definedNames>
    <definedName function="false" hidden="false" localSheetId="1" name="_xlnm.Print_Area" vbProcedure="false">'Inscription Famille'!$A$14:$F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t xml:space="preserve">SEJOUR FAMILLE : Fiche d’inscription à renvoyer</t>
  </si>
  <si>
    <t xml:space="preserve">Veuillez svp renseigner vos noms et prénoms et vos dates de séjour</t>
  </si>
  <si>
    <t xml:space="preserve">Nom</t>
  </si>
  <si>
    <t xml:space="preserve">Prénom</t>
  </si>
  <si>
    <t xml:space="preserve">Tarif
unitaire</t>
  </si>
  <si>
    <t xml:space="preserve">Date
Arrivée</t>
  </si>
  <si>
    <t xml:space="preserve">Date
Départ</t>
  </si>
  <si>
    <t xml:space="preserve">Nb nuits</t>
  </si>
  <si>
    <t xml:space="preserve">Taxe
séjour</t>
  </si>
  <si>
    <t xml:space="preserve">Montant</t>
  </si>
  <si>
    <t xml:space="preserve">Imprimer cette fiche et l'envoyer à l'adresse ci-dessous avec les 2 chèques suivants</t>
  </si>
  <si>
    <t xml:space="preserve">1 chèque d'arrhes d'un montant de</t>
  </si>
  <si>
    <t xml:space="preserve">Arrhes (20 %)</t>
  </si>
  <si>
    <t xml:space="preserve">1 chèque d'adhésion de d'un montant de</t>
  </si>
  <si>
    <t xml:space="preserve">Adhésion</t>
  </si>
  <si>
    <t xml:space="preserve">Adresse de destination :</t>
  </si>
  <si>
    <t xml:space="preserve">Solde</t>
  </si>
  <si>
    <t xml:space="preserve">Vous recevrez un courriel de confirmation dès réception de votre courrier</t>
  </si>
  <si>
    <t xml:space="preserve">N’hésitez pas à nous contacter en Juin si vous n’avez pas reçu de confirmation de votre inscription</t>
  </si>
  <si>
    <t xml:space="preserve">Semaine 1</t>
  </si>
  <si>
    <t xml:space="preserve">Vos dates d'arrivée et de départ</t>
  </si>
  <si>
    <t xml:space="preserve">Semaine 2</t>
  </si>
  <si>
    <t xml:space="preserve">doivent être comprises entre</t>
  </si>
  <si>
    <t xml:space="preserve">Semaine 3</t>
  </si>
  <si>
    <t xml:space="preserve">le 23 Juillet et 13 Août</t>
  </si>
  <si>
    <t xml:space="preserve">Veuillez uniquement svp renseigner les zones en vert</t>
  </si>
  <si>
    <t xml:space="preserve">Revenus du foyer</t>
  </si>
  <si>
    <r>
      <rPr>
        <i val="true"/>
        <sz val="9"/>
        <rFont val="Arial"/>
        <family val="2"/>
      </rPr>
      <t xml:space="preserve">revenu mensuel du foyer : salaires + allocations + autres </t>
    </r>
    <r>
      <rPr>
        <b val="true"/>
        <sz val="16"/>
        <color rgb="FFFF0000"/>
        <rFont val="Calibri"/>
        <family val="2"/>
      </rPr>
      <t xml:space="preserve">↑</t>
    </r>
  </si>
  <si>
    <t xml:space="preserve">(cette information n'est pas communiquée et restera confidentielle</t>
  </si>
  <si>
    <t xml:space="preserve">elle sert uniquement à calculer le QF, quotient familial ADAL (voir onglet TARIFS))</t>
  </si>
  <si>
    <t xml:space="preserve">Adresse postale</t>
  </si>
  <si>
    <t xml:space="preserve">Commune</t>
  </si>
  <si>
    <t xml:space="preserve">Code postal</t>
  </si>
  <si>
    <t xml:space="preserve">Email</t>
  </si>
  <si>
    <t xml:space="preserve">Téléphone</t>
  </si>
  <si>
    <r>
      <rPr>
        <b val="true"/>
        <sz val="16"/>
        <rFont val="Arial"/>
        <family val="2"/>
      </rPr>
      <t xml:space="preserve">Inscription famille </t>
    </r>
    <r>
      <rPr>
        <sz val="16"/>
        <rFont val="Arial"/>
        <family val="2"/>
      </rPr>
      <t xml:space="preserve">(noms et prénoms indispensables)</t>
    </r>
  </si>
  <si>
    <t xml:space="preserve">Âge</t>
  </si>
  <si>
    <r>
      <rPr>
        <b val="true"/>
        <sz val="16"/>
        <rFont val="Arial"/>
        <family val="2"/>
      </rPr>
      <t xml:space="preserve">Inscription "jeune isolé" </t>
    </r>
    <r>
      <rPr>
        <sz val="16"/>
        <rFont val="Arial"/>
        <family val="2"/>
      </rPr>
      <t xml:space="preserve">(réservé uniquement pour les 16-25 ans)</t>
    </r>
  </si>
  <si>
    <t xml:space="preserve">Tarif</t>
  </si>
  <si>
    <r>
      <rPr>
        <b val="true"/>
        <u val="single"/>
        <sz val="12"/>
        <color rgb="FFFF0000"/>
        <rFont val="Arial"/>
        <family val="2"/>
      </rPr>
      <t xml:space="preserve">Imprimer cette fiche</t>
    </r>
    <r>
      <rPr>
        <b val="true"/>
        <sz val="12"/>
        <color rgb="FFFF0000"/>
        <rFont val="Arial"/>
        <family val="2"/>
      </rPr>
      <t xml:space="preserve"> et l'envoyer à l'adresse ci-dessous</t>
    </r>
  </si>
  <si>
    <t xml:space="preserve">avec les 2 chèques n°1 et n°2 à l'ordre de l'ADAL :</t>
  </si>
  <si>
    <r>
      <rPr>
        <b val="true"/>
        <i val="true"/>
        <u val="single"/>
        <sz val="14"/>
        <color rgb="FFFF0000"/>
        <rFont val="Arial"/>
        <family val="2"/>
      </rPr>
      <t xml:space="preserve">/!\ Pour imprimer, appuyer en même temps sur les touches </t>
    </r>
    <r>
      <rPr>
        <b val="true"/>
        <i val="true"/>
        <u val="single"/>
        <sz val="14"/>
        <rFont val="Arial"/>
        <family val="2"/>
      </rPr>
      <t xml:space="preserve">CTRL</t>
    </r>
    <r>
      <rPr>
        <b val="true"/>
        <i val="true"/>
        <u val="single"/>
        <sz val="14"/>
        <color rgb="FFFF0000"/>
        <rFont val="Arial"/>
        <family val="2"/>
      </rPr>
      <t xml:space="preserve"> et </t>
    </r>
    <r>
      <rPr>
        <b val="true"/>
        <i val="true"/>
        <u val="single"/>
        <sz val="14"/>
        <rFont val="Arial"/>
        <family val="2"/>
      </rPr>
      <t xml:space="preserve">P</t>
    </r>
  </si>
  <si>
    <t xml:space="preserve">CHEQUE n°1 &gt; </t>
  </si>
  <si>
    <t xml:space="preserve">ADHESION</t>
  </si>
  <si>
    <t xml:space="preserve">COUT DU SEJOUR</t>
  </si>
  <si>
    <t xml:space="preserve">CHEQUE n°2 &gt; </t>
  </si>
  <si>
    <t xml:space="preserve">à régler durant le séjour</t>
  </si>
  <si>
    <t xml:space="preserve">Zoé de Chanlaire et Thibault Di Tucci</t>
  </si>
  <si>
    <t xml:space="preserve">53 rue Marx Dormoy</t>
  </si>
  <si>
    <t xml:space="preserve">38000 Grenoble</t>
  </si>
  <si>
    <t xml:space="preserve">* Consultez l'onglet TARIFS pour plus d'informations sur le calcul des frais</t>
  </si>
  <si>
    <t xml:space="preserve">* Une taxe de séjour par adulte et par nuit est exigible par la mairie de Monetier</t>
  </si>
  <si>
    <t xml:space="preserve">* Vous recevrez un courriel de confirmation dès réception de votre courrier</t>
  </si>
  <si>
    <t xml:space="preserve">* N’hésitez pas à nous contacter en Juin si vous n’avez pas reçu de confirmation de votre inscription</t>
  </si>
  <si>
    <t xml:space="preserve">Adresse</t>
  </si>
  <si>
    <t xml:space="preserve">Âge
enfants</t>
  </si>
  <si>
    <t xml:space="preserve">Adulte (+18 ans)</t>
  </si>
  <si>
    <t xml:space="preserve">Ado (12 à 18ans)</t>
  </si>
  <si>
    <t xml:space="preserve">Enfant (4 à 11 ans)</t>
  </si>
  <si>
    <t xml:space="preserve">Bébé (- 4ans)</t>
  </si>
  <si>
    <t xml:space="preserve">Taxe
séjour
0,75 €
par adulte
par nuit</t>
  </si>
  <si>
    <t xml:space="preserve">A partir de cette année une taxe de séjour de 0,75 € par adulte et par nuit est exigible par la mairie de Monetier</t>
  </si>
  <si>
    <t xml:space="preserve">Nb personnes dans la famille</t>
  </si>
  <si>
    <t xml:space="preserve">Imprimer cette fiche et l'envoyer à l'adresse ci-dessous avec les 2 chèques suivants :</t>
  </si>
  <si>
    <t xml:space="preserve">à l'ordre de l'ADAL</t>
  </si>
  <si>
    <t xml:space="preserve">1 chèque d'adhésion d'un montant de</t>
  </si>
  <si>
    <t xml:space="preserve">Année</t>
  </si>
  <si>
    <t xml:space="preserve">merci de signaler tout difficulté d'utilisation en écrivant à contact@labarotte.com</t>
  </si>
  <si>
    <t xml:space="preserve">Semaines</t>
  </si>
  <si>
    <t xml:space="preserve">Vos tarifs et votre tranche calculés en fonction de vos revenus</t>
  </si>
  <si>
    <t xml:space="preserve">Revenus</t>
  </si>
  <si>
    <t xml:space="preserve">nb personne</t>
  </si>
  <si>
    <t xml:space="preserve">nb parts</t>
  </si>
  <si>
    <t xml:space="preserve">QF</t>
  </si>
  <si>
    <t xml:space="preserve">Tranche</t>
  </si>
  <si>
    <t xml:space="preserve">Célibataire</t>
  </si>
  <si>
    <t xml:space="preserve">Grille ADAL : repérage de votre tranche en fonction de vos revenus</t>
  </si>
  <si>
    <t xml:space="preserve">QF &lt; à ou &gt; à</t>
  </si>
  <si>
    <t xml:space="preserve">Adultes</t>
  </si>
  <si>
    <t xml:space="preserve">Ados de 12 à 18 ans</t>
  </si>
  <si>
    <t xml:space="preserve">Enfants de 4 à 11 ans</t>
  </si>
  <si>
    <t xml:space="preserve">Enfants de moins de 4 ans</t>
  </si>
  <si>
    <t xml:space="preserve">gratuit</t>
  </si>
  <si>
    <t xml:space="preserve">Autres coûts</t>
  </si>
  <si>
    <t xml:space="preserve">Taxe séjour</t>
  </si>
  <si>
    <t xml:space="preserve">Adhésion familiale</t>
  </si>
  <si>
    <t xml:space="preserve">Adhésion individuelle</t>
  </si>
  <si>
    <t xml:space="preserve">Jeune isolé</t>
  </si>
  <si>
    <t xml:space="preserve">&lt;</t>
  </si>
  <si>
    <t xml:space="preserve">Organisateur</t>
  </si>
  <si>
    <t xml:space="preserve">38000 - Grenoble</t>
  </si>
  <si>
    <r>
      <rPr>
        <sz val="16"/>
        <color rgb="FFFF0000"/>
        <rFont val="Segoe Script"/>
        <family val="2"/>
      </rPr>
      <t xml:space="preserve">2 - Inscrivez les dates </t>
    </r>
    <r>
      <rPr>
        <u val="single"/>
        <sz val="16"/>
        <color rgb="FFFF0000"/>
        <rFont val="Segoe Script"/>
        <family val="2"/>
      </rPr>
      <t xml:space="preserve">d'ARRIVEE</t>
    </r>
    <r>
      <rPr>
        <sz val="16"/>
        <color rgb="FFFF0000"/>
        <rFont val="Segoe Script"/>
        <family val="2"/>
      </rPr>
      <t xml:space="preserve"> et de </t>
    </r>
    <r>
      <rPr>
        <u val="single"/>
        <sz val="16"/>
        <color rgb="FFFF0000"/>
        <rFont val="Segoe Script"/>
        <family val="2"/>
      </rPr>
      <t xml:space="preserve">DEPART</t>
    </r>
    <r>
      <rPr>
        <sz val="16"/>
        <color rgb="FFFF0000"/>
        <rFont val="Segoe Script"/>
        <family val="2"/>
      </rPr>
      <t xml:space="preserve"> de chacun</t>
    </r>
  </si>
  <si>
    <t xml:space="preserve">Les familles souhaitant s’inscrire durant 15 jours ou plus doivent si possible</t>
  </si>
  <si>
    <t xml:space="preserve">privilégier les dates de début et fin de séjour afin de faciliter l’attribution des chambres.</t>
  </si>
  <si>
    <r>
      <rPr>
        <sz val="16"/>
        <color rgb="FFFF0000"/>
        <rFont val="Segoe Script"/>
        <family val="2"/>
      </rPr>
      <t xml:space="preserve">3 - Choisissez une autre semaine ou cliquez sur l'onglet </t>
    </r>
    <r>
      <rPr>
        <u val="single"/>
        <sz val="16"/>
        <color rgb="FFFF0000"/>
        <rFont val="Segoe Script"/>
        <family val="2"/>
      </rPr>
      <t xml:space="preserve">FICHE A ENVOYER</t>
    </r>
  </si>
  <si>
    <t xml:space="preserve">tarifs Barotte</t>
  </si>
  <si>
    <t xml:space="preserve">prix</t>
  </si>
  <si>
    <t xml:space="preserve">unitaire</t>
  </si>
  <si>
    <t xml:space="preserve">nuit &gt; 20 personnes</t>
  </si>
  <si>
    <t xml:space="preserve">nuit &gt; 10 personnes</t>
  </si>
  <si>
    <t xml:space="preserve">nuit &lt; 10 personnes</t>
  </si>
  <si>
    <t xml:space="preserve">EDF nuit</t>
  </si>
  <si>
    <t xml:space="preserve">EDF jour</t>
  </si>
  <si>
    <t xml:space="preserve">Gaz</t>
  </si>
  <si>
    <t xml:space="preserve">réductions enfants</t>
  </si>
  <si>
    <t xml:space="preserve">nuits</t>
  </si>
  <si>
    <t xml:space="preserve">Enfants -18 ans</t>
  </si>
  <si>
    <t xml:space="preserve">Enfants -10 a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* #,##0.00\ [$€-1]\ ;\-* #,##0.00\ [$€-1]\ ;\ * \-#\ [$€-1]\ "/>
    <numFmt numFmtId="167" formatCode="General"/>
    <numFmt numFmtId="168" formatCode="#,##0.00&quot; €&quot;"/>
    <numFmt numFmtId="169" formatCode="#,##0\ [$€-1];\-#,##0\ [$€-1]"/>
    <numFmt numFmtId="170" formatCode="0"/>
    <numFmt numFmtId="171" formatCode="#,##0\ ;\-#,##0\ "/>
    <numFmt numFmtId="172" formatCode="dd/mm/yy"/>
    <numFmt numFmtId="173" formatCode="0.0"/>
    <numFmt numFmtId="174" formatCode="\ * #,##0\ [$€-1]\ ;\-* #,##0\ [$€-1]\ ;\ * \-#\ [$€-1]\ "/>
    <numFmt numFmtId="175" formatCode="#,##0&quot; €&quot;;[RED]\-#,##0&quot; €&quot;"/>
    <numFmt numFmtId="176" formatCode="#,##0.00&quot; €&quot;;[RED]\-#,##0.00&quot; €&quot;"/>
    <numFmt numFmtId="177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0000"/>
      <name val="Segoe Script"/>
      <family val="2"/>
    </font>
    <font>
      <sz val="11"/>
      <name val="Arial"/>
      <family val="2"/>
    </font>
    <font>
      <sz val="8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8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Segoe Script"/>
      <family val="2"/>
    </font>
    <font>
      <b val="true"/>
      <sz val="14"/>
      <color rgb="FFFF0000"/>
      <name val="Segoe Script"/>
      <family val="2"/>
    </font>
    <font>
      <sz val="12"/>
      <color rgb="FFFF0000"/>
      <name val="Arial"/>
      <family val="2"/>
    </font>
    <font>
      <i val="true"/>
      <sz val="9"/>
      <name val="Arial"/>
      <family val="2"/>
    </font>
    <font>
      <b val="true"/>
      <sz val="16"/>
      <color rgb="FFFF0000"/>
      <name val="Calibri"/>
      <family val="2"/>
    </font>
    <font>
      <b val="true"/>
      <sz val="9"/>
      <color rgb="FFFF0000"/>
      <name val="Segoe Script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i val="true"/>
      <u val="single"/>
      <sz val="14"/>
      <name val="Arial"/>
      <family val="2"/>
    </font>
    <font>
      <i val="true"/>
      <sz val="11"/>
      <color rgb="FF003366"/>
      <name val="Arial"/>
      <family val="2"/>
    </font>
    <font>
      <i val="true"/>
      <sz val="10"/>
      <color rgb="FF0000FF"/>
      <name val="Arial"/>
      <family val="2"/>
    </font>
    <font>
      <sz val="10"/>
      <color rgb="FF3366FF"/>
      <name val="Arial"/>
      <family val="2"/>
    </font>
    <font>
      <sz val="16"/>
      <color rgb="FFFF0000"/>
      <name val="Segoe Script"/>
      <family val="2"/>
    </font>
    <font>
      <u val="single"/>
      <sz val="16"/>
      <color rgb="FFFF0000"/>
      <name val="Segoe Script"/>
      <family val="2"/>
    </font>
    <font>
      <i val="tru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23FF23"/>
        <bgColor rgb="FF00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REUR" xfId="20"/>
    <cellStyle name="ERREUR1" xfId="21"/>
    <cellStyle name="Sans nom1" xfId="22"/>
    <cellStyle name="Sans nom2" xfId="23"/>
    <cellStyle name="Sans nom3" xfId="24"/>
    <cellStyle name="Sans nom4" xfId="25"/>
    <cellStyle name="Sans nom5" xfId="26"/>
    <cellStyle name="Sans nom6" xfId="27"/>
  </cellStyles>
  <dxfs count="18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34.71"/>
    <col collapsed="false" customWidth="true" hidden="false" outlineLevel="0" max="3" min="3" style="0" width="12.7"/>
    <col collapsed="false" customWidth="true" hidden="false" outlineLevel="0" max="6" min="4" style="0" width="10.13"/>
    <col collapsed="false" customWidth="true" hidden="false" outlineLevel="0" max="7" min="7" style="3" width="9.28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4" t="str">
        <f aca="false">"Association des Amis du Lauzet (ADAL) - "&amp;Tarifs!C1&amp;" - www.labarotte.com"</f>
        <v>Association des Amis du Lauzet (ADAL) - 2025 - www.labarotte.com</v>
      </c>
      <c r="B1" s="5"/>
      <c r="G1" s="0"/>
    </row>
    <row r="2" customFormat="false" ht="12.75" hidden="false" customHeight="true" outlineLevel="0" collapsed="false">
      <c r="A2" s="6"/>
    </row>
    <row r="3" customFormat="false" ht="18" hidden="false" customHeight="true" outlineLevel="0" collapsed="false">
      <c r="A3" s="7" t="s">
        <v>0</v>
      </c>
      <c r="B3" s="8"/>
      <c r="C3" s="9"/>
      <c r="D3" s="9"/>
      <c r="E3" s="9"/>
      <c r="F3" s="9"/>
      <c r="G3" s="10"/>
      <c r="H3" s="11"/>
    </row>
    <row r="4" customFormat="false" ht="18" hidden="false" customHeight="true" outlineLevel="0" collapsed="false">
      <c r="A4" s="12"/>
      <c r="B4" s="13"/>
    </row>
    <row r="5" customFormat="false" ht="24.75" hidden="false" customHeight="true" outlineLevel="0" collapsed="false">
      <c r="A5" s="14" t="s">
        <v>1</v>
      </c>
      <c r="B5" s="13"/>
    </row>
    <row r="6" customFormat="false" ht="18" hidden="false" customHeight="true" outlineLevel="0" collapsed="false">
      <c r="A6" s="12"/>
      <c r="B6" s="13"/>
    </row>
    <row r="7" s="17" customFormat="true" ht="15" hidden="false" customHeight="true" outlineLevel="0" collapsed="false">
      <c r="A7" s="15" t="str">
        <f aca="false">Tarifs!A5</f>
        <v>Semaine 1</v>
      </c>
      <c r="B7" s="5"/>
      <c r="C7" s="16" t="n">
        <f aca="false">Tarifs!H5</f>
        <v>45858</v>
      </c>
      <c r="G7" s="18"/>
    </row>
    <row r="8" s="17" customFormat="true" ht="15" hidden="false" customHeight="true" outlineLevel="0" collapsed="false">
      <c r="A8" s="15" t="str">
        <f aca="false">Tarifs!A6</f>
        <v>Semaine 2</v>
      </c>
      <c r="B8" s="5"/>
      <c r="C8" s="19"/>
      <c r="G8" s="18"/>
    </row>
    <row r="9" s="17" customFormat="true" ht="15" hidden="false" customHeight="true" outlineLevel="0" collapsed="false">
      <c r="A9" s="15" t="str">
        <f aca="false">Tarifs!A7</f>
        <v>Semaine 3</v>
      </c>
      <c r="B9" s="5"/>
      <c r="C9" s="16" t="n">
        <f aca="false">Tarifs!I7</f>
        <v>45879</v>
      </c>
      <c r="G9" s="18"/>
    </row>
    <row r="10" customFormat="false" ht="12.75" hidden="false" customHeight="true" outlineLevel="0" collapsed="false">
      <c r="A10" s="20"/>
      <c r="B10" s="21"/>
      <c r="E10" s="22"/>
      <c r="F10" s="22"/>
    </row>
    <row r="11" customFormat="false" ht="25.5" hidden="false" customHeight="true" outlineLevel="0" collapsed="false">
      <c r="A11" s="23" t="s">
        <v>2</v>
      </c>
      <c r="B11" s="23" t="s">
        <v>3</v>
      </c>
      <c r="C11" s="24" t="s">
        <v>4</v>
      </c>
      <c r="D11" s="24" t="s">
        <v>5</v>
      </c>
      <c r="E11" s="24" t="s">
        <v>6</v>
      </c>
      <c r="F11" s="25" t="s">
        <v>7</v>
      </c>
      <c r="G11" s="26" t="s">
        <v>8</v>
      </c>
      <c r="H11" s="25" t="s">
        <v>9</v>
      </c>
    </row>
    <row r="12" customFormat="false" ht="18" hidden="false" customHeight="true" outlineLevel="0" collapsed="false">
      <c r="A12" s="27"/>
      <c r="B12" s="27"/>
      <c r="C12" s="28" t="n">
        <f aca="false">Tarifs!E29</f>
        <v>19</v>
      </c>
      <c r="D12" s="29"/>
      <c r="E12" s="29"/>
      <c r="F12" s="30" t="n">
        <f aca="false">DAYS360(D12,E12)</f>
        <v>0</v>
      </c>
      <c r="G12" s="31" t="n">
        <f aca="false">F12*Tarifs!$E$26</f>
        <v>0</v>
      </c>
      <c r="H12" s="32" t="str">
        <f aca="false">IF(AND(T(A12)&lt;&gt;"",T(B12)&lt;&gt;""),C12*F12+G12,"")</f>
        <v/>
      </c>
    </row>
    <row r="13" customFormat="false" ht="12.75" hidden="false" customHeight="true" outlineLevel="0" collapsed="false">
      <c r="A13" s="33"/>
      <c r="B13" s="33"/>
      <c r="C13" s="33"/>
      <c r="D13" s="34"/>
      <c r="F13" s="33"/>
      <c r="G13" s="35"/>
    </row>
    <row r="14" customFormat="false" ht="12.75" hidden="false" customHeight="true" outlineLevel="0" collapsed="false">
      <c r="A14" s="36"/>
      <c r="B14" s="0"/>
      <c r="D14" s="34"/>
      <c r="E14" s="34"/>
    </row>
    <row r="15" customFormat="false" ht="12.75" hidden="false" customHeight="true" outlineLevel="0" collapsed="false">
      <c r="A15" s="37" t="s">
        <v>10</v>
      </c>
    </row>
    <row r="16" customFormat="false" ht="15.75" hidden="false" customHeight="true" outlineLevel="0" collapsed="false">
      <c r="A16" s="6"/>
      <c r="B16" s="0" t="s">
        <v>11</v>
      </c>
      <c r="C16" s="38" t="n">
        <f aca="false">H16</f>
        <v>0</v>
      </c>
      <c r="D16" s="1"/>
      <c r="E16" s="1"/>
      <c r="F16" s="39" t="s">
        <v>12</v>
      </c>
      <c r="G16" s="39"/>
      <c r="H16" s="40" t="n">
        <f aca="false">IF(H12&lt;&gt;"",H12*0.2,0)</f>
        <v>0</v>
      </c>
    </row>
    <row r="17" customFormat="false" ht="15.75" hidden="false" customHeight="true" outlineLevel="0" collapsed="false">
      <c r="A17" s="6"/>
      <c r="B17" s="0" t="s">
        <v>13</v>
      </c>
      <c r="C17" s="38" t="str">
        <f aca="false">H17</f>
        <v/>
      </c>
      <c r="D17" s="1"/>
      <c r="E17" s="1"/>
      <c r="F17" s="41" t="s">
        <v>14</v>
      </c>
      <c r="G17" s="42"/>
      <c r="H17" s="43" t="str">
        <f aca="false">IF(H12&lt;&gt;"",Tarifs!E28,"")</f>
        <v/>
      </c>
    </row>
    <row r="18" customFormat="false" ht="12.75" hidden="false" customHeight="true" outlineLevel="0" collapsed="false">
      <c r="A18" s="37" t="s">
        <v>15</v>
      </c>
      <c r="B18" s="0"/>
      <c r="C18" s="1"/>
      <c r="D18" s="1"/>
      <c r="E18" s="1"/>
    </row>
    <row r="19" customFormat="false" ht="14.25" hidden="false" customHeight="true" outlineLevel="0" collapsed="false">
      <c r="A19" s="6"/>
      <c r="B19" s="15" t="str">
        <f aca="false">Tarifs!C33</f>
        <v>Zoé de Chanlaire et Thibault Di Tucci</v>
      </c>
      <c r="C19" s="33"/>
      <c r="D19" s="33"/>
      <c r="E19" s="33"/>
      <c r="F19" s="44" t="s">
        <v>16</v>
      </c>
      <c r="G19" s="45"/>
      <c r="H19" s="46" t="str">
        <f aca="false">IF(H16&lt;&gt;0,H16-H17,"")</f>
        <v/>
      </c>
    </row>
    <row r="20" customFormat="false" ht="14.25" hidden="false" customHeight="true" outlineLevel="0" collapsed="false">
      <c r="A20" s="6"/>
      <c r="B20" s="15" t="str">
        <f aca="false">Tarifs!C34</f>
        <v>53 rue Marx Dormoy</v>
      </c>
      <c r="C20" s="33"/>
      <c r="D20" s="33"/>
      <c r="E20" s="33"/>
      <c r="F20" s="35"/>
      <c r="G20" s="35"/>
      <c r="H20" s="47"/>
    </row>
    <row r="21" customFormat="false" ht="14.25" hidden="false" customHeight="true" outlineLevel="0" collapsed="false">
      <c r="A21" s="6"/>
      <c r="B21" s="15" t="str">
        <f aca="false">Tarifs!C35</f>
        <v>38000 - Grenoble</v>
      </c>
      <c r="C21" s="33"/>
      <c r="D21" s="33"/>
      <c r="E21" s="33"/>
      <c r="F21" s="35"/>
      <c r="G21" s="35"/>
      <c r="H21" s="47"/>
    </row>
    <row r="22" customFormat="false" ht="12.75" hidden="false" customHeight="true" outlineLevel="0" collapsed="false">
      <c r="A22" s="6"/>
      <c r="B22" s="0"/>
      <c r="C22" s="33"/>
      <c r="D22" s="33"/>
      <c r="E22" s="33"/>
      <c r="F22" s="35"/>
      <c r="G22" s="35"/>
      <c r="H22" s="47"/>
    </row>
    <row r="23" customFormat="false" ht="12.75" hidden="false" customHeight="true" outlineLevel="0" collapsed="false">
      <c r="A23" s="48" t="s">
        <v>17</v>
      </c>
      <c r="B23" s="0"/>
    </row>
    <row r="24" customFormat="false" ht="12.75" hidden="false" customHeight="true" outlineLevel="0" collapsed="false">
      <c r="A24" s="49" t="s">
        <v>18</v>
      </c>
      <c r="B24" s="1"/>
      <c r="C24" s="1"/>
      <c r="D24" s="1"/>
      <c r="E24" s="1"/>
      <c r="F24" s="1"/>
      <c r="G24" s="1"/>
      <c r="H24" s="1"/>
    </row>
    <row r="25" customFormat="false" ht="12.75" hidden="false" customHeight="true" outlineLevel="0" collapsed="false">
      <c r="A25" s="1" t="e">
        <f aca="false">#REF!</f>
        <v>#REF!</v>
      </c>
      <c r="B25" s="1"/>
      <c r="C25" s="1"/>
      <c r="D25" s="1"/>
      <c r="E25" s="1"/>
      <c r="F25" s="1"/>
      <c r="G25" s="1"/>
      <c r="H25" s="1"/>
    </row>
    <row r="26" customFormat="false" ht="12.75" hidden="false" customHeight="true" outlineLevel="0" collapsed="false">
      <c r="A26" s="1" t="e">
        <f aca="false">#REF!</f>
        <v>#REF!</v>
      </c>
      <c r="B26" s="1"/>
      <c r="C26" s="1"/>
      <c r="D26" s="1"/>
      <c r="E26" s="1"/>
      <c r="F26" s="1"/>
      <c r="G26" s="1"/>
      <c r="H26" s="1"/>
    </row>
    <row r="27" customFormat="false" ht="12.75" hidden="false" customHeight="true" outlineLevel="0" collapsed="false">
      <c r="A27" s="1" t="e">
        <f aca="false">#REF!</f>
        <v>#REF!</v>
      </c>
      <c r="B27" s="1"/>
      <c r="C27" s="1"/>
      <c r="D27" s="1"/>
      <c r="E27" s="1"/>
      <c r="F27" s="1"/>
      <c r="G27" s="1"/>
      <c r="H27" s="1"/>
    </row>
  </sheetData>
  <sheetProtection sheet="true" objects="true" scenarios="true"/>
  <conditionalFormatting sqref="D12">
    <cfRule type="cellIs" priority="2" operator="between" aboveAverage="0" equalAverage="0" bottom="0" percent="0" rank="0" text="" dxfId="0">
      <formula>36526</formula>
      <formula>$C$7-1</formula>
    </cfRule>
  </conditionalFormatting>
  <conditionalFormatting sqref="E12">
    <cfRule type="cellIs" priority="3" operator="between" aboveAverage="0" equalAverage="0" bottom="0" percent="0" rank="0" text="" dxfId="1">
      <formula>$C$9+1</formula>
      <formula>401769</formula>
    </cfRule>
  </conditionalFormatting>
  <printOptions headings="false" gridLines="false" gridLinesSet="true" horizontalCentered="false" verticalCentered="false"/>
  <pageMargins left="0.629861111111111" right="0.25" top="0.3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2.28"/>
    <col collapsed="false" customWidth="true" hidden="false" outlineLevel="0" max="3" min="3" style="22" width="12.99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3.7"/>
    <col collapsed="false" customWidth="true" hidden="false" outlineLevel="0" max="8" min="8" style="0" width="12.85"/>
    <col collapsed="false" customWidth="true" hidden="false" outlineLevel="0" max="14" min="11" style="0" width="3.42"/>
    <col collapsed="false" customWidth="true" hidden="false" outlineLevel="0" max="15" min="15" style="22" width="2.84"/>
  </cols>
  <sheetData>
    <row r="1" customFormat="false" ht="23.25" hidden="false" customHeight="true" outlineLevel="0" collapsed="false">
      <c r="A1" s="50" t="str">
        <f aca="false">"Association des Amis du Lauzet (ADAL) - "&amp;Tarifs!C1&amp;" - www.barotte.fr"</f>
        <v>Association des Amis du Lauzet (ADAL) - 2025 - www.barotte.fr</v>
      </c>
      <c r="B1" s="9"/>
      <c r="C1" s="51"/>
      <c r="D1" s="9"/>
      <c r="E1" s="9"/>
      <c r="F1" s="11"/>
      <c r="G1" s="52"/>
    </row>
    <row r="2" customFormat="false" ht="12.75" hidden="false" customHeight="true" outlineLevel="0" collapsed="false">
      <c r="K2" s="22"/>
      <c r="L2" s="22"/>
      <c r="M2" s="22"/>
    </row>
    <row r="3" customFormat="false" ht="15" hidden="false" customHeight="true" outlineLevel="0" collapsed="false">
      <c r="A3" s="53" t="s">
        <v>19</v>
      </c>
      <c r="B3" s="54" t="n">
        <f aca="false">Tarifs!H5</f>
        <v>45858</v>
      </c>
      <c r="C3" s="55" t="n">
        <f aca="false">Tarifs!I5</f>
        <v>45865</v>
      </c>
      <c r="D3" s="56" t="s">
        <v>20</v>
      </c>
      <c r="E3" s="6"/>
      <c r="G3" s="6" t="n">
        <f aca="false">Tarifs!J5</f>
        <v>0</v>
      </c>
    </row>
    <row r="4" customFormat="false" ht="15" hidden="false" customHeight="true" outlineLevel="0" collapsed="false">
      <c r="A4" s="53" t="s">
        <v>21</v>
      </c>
      <c r="B4" s="55" t="n">
        <f aca="false">Tarifs!H6</f>
        <v>45865</v>
      </c>
      <c r="C4" s="55" t="n">
        <f aca="false">Tarifs!I6</f>
        <v>45872</v>
      </c>
      <c r="D4" s="56" t="s">
        <v>22</v>
      </c>
      <c r="E4" s="6"/>
      <c r="G4" s="6" t="n">
        <f aca="false">Tarifs!J6</f>
        <v>0</v>
      </c>
    </row>
    <row r="5" customFormat="false" ht="15" hidden="false" customHeight="true" outlineLevel="0" collapsed="false">
      <c r="A5" s="53" t="s">
        <v>23</v>
      </c>
      <c r="B5" s="55" t="n">
        <f aca="false">Tarifs!H7</f>
        <v>45872</v>
      </c>
      <c r="C5" s="54" t="n">
        <f aca="false">Tarifs!I7</f>
        <v>45879</v>
      </c>
      <c r="D5" s="56" t="s">
        <v>24</v>
      </c>
      <c r="E5" s="6"/>
      <c r="G5" s="6" t="n">
        <f aca="false">Tarifs!J7</f>
        <v>0</v>
      </c>
    </row>
    <row r="6" customFormat="false" ht="12.75" hidden="false" customHeight="true" outlineLevel="0" collapsed="false">
      <c r="K6" s="22"/>
      <c r="L6" s="22"/>
      <c r="M6" s="22"/>
    </row>
    <row r="7" s="58" customFormat="true" ht="28.35" hidden="false" customHeight="true" outlineLevel="0" collapsed="false">
      <c r="A7" s="57" t="s">
        <v>25</v>
      </c>
      <c r="B7" s="57"/>
      <c r="C7" s="57"/>
      <c r="O7" s="59"/>
    </row>
    <row r="8" customFormat="false" ht="12.75" hidden="false" customHeight="true" outlineLevel="0" collapsed="false">
      <c r="K8" s="22"/>
      <c r="L8" s="22"/>
      <c r="M8" s="22"/>
    </row>
    <row r="9" s="58" customFormat="true" ht="18" hidden="false" customHeight="true" outlineLevel="0" collapsed="false">
      <c r="A9" s="60" t="s">
        <v>26</v>
      </c>
      <c r="B9" s="61"/>
      <c r="C9" s="62" t="e">
        <f aca="false">"Tranche "&amp;Tarifs!E12</f>
        <v>#DIV/0!</v>
      </c>
      <c r="O9" s="59"/>
    </row>
    <row r="10" s="58" customFormat="true" ht="21" hidden="false" customHeight="true" outlineLevel="0" collapsed="false">
      <c r="A10" s="63" t="s">
        <v>27</v>
      </c>
      <c r="B10" s="59"/>
      <c r="C10" s="59"/>
      <c r="O10" s="59"/>
    </row>
    <row r="11" s="58" customFormat="true" ht="18" hidden="false" customHeight="true" outlineLevel="0" collapsed="false">
      <c r="A11" s="63" t="s">
        <v>28</v>
      </c>
      <c r="B11" s="59"/>
      <c r="C11" s="59"/>
      <c r="O11" s="59"/>
    </row>
    <row r="12" s="58" customFormat="true" ht="18" hidden="false" customHeight="true" outlineLevel="0" collapsed="false">
      <c r="A12" s="63" t="s">
        <v>29</v>
      </c>
      <c r="B12" s="59"/>
      <c r="C12" s="59"/>
      <c r="O12" s="59"/>
    </row>
    <row r="13" s="58" customFormat="true" ht="18" hidden="false" customHeight="true" outlineLevel="0" collapsed="false">
      <c r="A13" s="63"/>
      <c r="B13" s="59"/>
      <c r="C13" s="59"/>
      <c r="O13" s="59"/>
    </row>
    <row r="14" customFormat="false" ht="23.25" hidden="false" customHeight="true" outlineLevel="0" collapsed="false">
      <c r="A14" s="50" t="str">
        <f aca="false">"Association des Amis du Lauzet (ADAL) - "&amp;Tarifs!C1&amp;" - www.barotte.fr"</f>
        <v>Association des Amis du Lauzet (ADAL) - 2025 - www.barotte.fr</v>
      </c>
      <c r="B14" s="9"/>
      <c r="C14" s="51"/>
      <c r="D14" s="9"/>
      <c r="E14" s="9"/>
      <c r="F14" s="11"/>
      <c r="G14" s="52"/>
    </row>
    <row r="15" s="66" customFormat="true" ht="17.25" hidden="false" customHeight="true" outlineLevel="0" collapsed="false">
      <c r="A15" s="64"/>
      <c r="B15" s="65"/>
      <c r="C15" s="65"/>
      <c r="O15" s="65"/>
    </row>
    <row r="16" s="58" customFormat="true" ht="18" hidden="false" customHeight="true" outlineLevel="0" collapsed="false">
      <c r="A16" s="67" t="s">
        <v>30</v>
      </c>
      <c r="B16" s="68"/>
      <c r="C16" s="69"/>
      <c r="O16" s="59"/>
    </row>
    <row r="17" s="58" customFormat="true" ht="18" hidden="false" customHeight="true" outlineLevel="0" collapsed="false">
      <c r="A17" s="59"/>
      <c r="B17" s="70"/>
      <c r="C17" s="71"/>
      <c r="O17" s="59"/>
    </row>
    <row r="18" s="58" customFormat="true" ht="18" hidden="false" customHeight="true" outlineLevel="0" collapsed="false">
      <c r="A18" s="72" t="s">
        <v>31</v>
      </c>
      <c r="B18" s="73"/>
      <c r="C18" s="74"/>
      <c r="E18" s="72" t="s">
        <v>32</v>
      </c>
      <c r="F18" s="75"/>
      <c r="O18" s="59"/>
    </row>
    <row r="19" s="58" customFormat="true" ht="18" hidden="false" customHeight="true" outlineLevel="0" collapsed="false">
      <c r="A19" s="72" t="s">
        <v>33</v>
      </c>
      <c r="B19" s="73"/>
      <c r="C19" s="74"/>
      <c r="E19" s="72" t="s">
        <v>34</v>
      </c>
      <c r="F19" s="75"/>
      <c r="O19" s="59"/>
    </row>
    <row r="20" s="58" customFormat="true" ht="18" hidden="false" customHeight="true" outlineLevel="0" collapsed="false">
      <c r="A20" s="0"/>
      <c r="B20" s="0"/>
      <c r="D20" s="76"/>
      <c r="E20" s="77"/>
      <c r="F20" s="22"/>
      <c r="G20" s="0"/>
      <c r="H20" s="35"/>
      <c r="I20" s="78"/>
      <c r="J20" s="47"/>
      <c r="O20" s="59"/>
    </row>
    <row r="21" s="66" customFormat="true" ht="20.25" hidden="false" customHeight="true" outlineLevel="0" collapsed="false">
      <c r="A21" s="79" t="s">
        <v>35</v>
      </c>
      <c r="B21" s="79"/>
      <c r="C21" s="79"/>
      <c r="D21" s="79"/>
      <c r="E21" s="79"/>
      <c r="F21" s="62" t="e">
        <f aca="false">C9</f>
        <v>#DIV/0!</v>
      </c>
      <c r="H21" s="58"/>
      <c r="O21" s="65"/>
    </row>
    <row r="22" customFormat="false" ht="12.75" hidden="false" customHeight="true" outlineLevel="0" collapsed="false">
      <c r="K22" s="22" t="n">
        <f aca="false">Tarifs!H16</f>
        <v>18</v>
      </c>
      <c r="L22" s="22" t="n">
        <f aca="false">Tarifs!I16</f>
        <v>12</v>
      </c>
      <c r="M22" s="22" t="n">
        <f aca="false">Tarifs!J16</f>
        <v>4</v>
      </c>
      <c r="N22" s="0" t="n">
        <v>0</v>
      </c>
    </row>
    <row r="23" customFormat="false" ht="35.25" hidden="false" customHeight="true" outlineLevel="0" collapsed="false">
      <c r="A23" s="30" t="s">
        <v>2</v>
      </c>
      <c r="B23" s="30" t="s">
        <v>3</v>
      </c>
      <c r="C23" s="80" t="s">
        <v>36</v>
      </c>
      <c r="D23" s="30" t="s">
        <v>7</v>
      </c>
      <c r="E23" s="80" t="s">
        <v>5</v>
      </c>
      <c r="F23" s="80" t="s">
        <v>6</v>
      </c>
      <c r="H23" s="24" t="e">
        <f aca="false">"Tarif
unitaire
tranche "&amp;Tarifs!E12</f>
        <v>#DIV/0!</v>
      </c>
      <c r="I23" s="81" t="s">
        <v>8</v>
      </c>
      <c r="J23" s="30" t="s">
        <v>9</v>
      </c>
      <c r="K23" s="82"/>
      <c r="L23" s="82"/>
      <c r="M23" s="82"/>
      <c r="N23" s="83"/>
    </row>
    <row r="24" customFormat="false" ht="15.75" hidden="false" customHeight="true" outlineLevel="0" collapsed="false">
      <c r="A24" s="84"/>
      <c r="B24" s="84"/>
      <c r="C24" s="85"/>
      <c r="D24" s="85"/>
      <c r="E24" s="86"/>
      <c r="F24" s="86"/>
      <c r="H24" s="87" t="n">
        <f aca="false">IF(C24&lt;$M$22,0,IF(C24&lt;$L$22,Tarifs!$H$12,IF(C24&lt;$K$22,Tarifs!$G$12,Tarifs!$F$12)))</f>
        <v>0</v>
      </c>
      <c r="I24" s="31" t="n">
        <f aca="false">IF(OR(T(A24)&lt;&gt;"",T(B24)&lt;&gt;""),IF(C24&gt;=$K$22,D24*Tarifs!$E$26,0),0)</f>
        <v>0</v>
      </c>
      <c r="J24" s="32" t="n">
        <f aca="false">IF(OR(T(A24)&lt;&gt;"",T(B24)&lt;&gt;""),H24*D24+I24,0)</f>
        <v>0</v>
      </c>
      <c r="K24" s="88" t="n">
        <f aca="false">IF(C24&gt;=$K$22,1,0)</f>
        <v>0</v>
      </c>
      <c r="L24" s="88" t="n">
        <f aca="false">IF(AND(C24&gt;=$L$22,C24&lt;$K$22),1,0)</f>
        <v>0</v>
      </c>
      <c r="M24" s="88" t="n">
        <f aca="false">IF(AND(C24&gt;=$M$22,C24&lt;$L$22),1,0)</f>
        <v>0</v>
      </c>
      <c r="N24" s="88" t="n">
        <f aca="false">IF(AND(C24&lt;&gt;"",C24&lt;$M$22),1,0)</f>
        <v>0</v>
      </c>
    </row>
    <row r="25" customFormat="false" ht="15.75" hidden="false" customHeight="true" outlineLevel="0" collapsed="false">
      <c r="A25" s="89" t="str">
        <f aca="false">IF($A$24&lt;&gt;"",$A$24,"")</f>
        <v/>
      </c>
      <c r="B25" s="89"/>
      <c r="C25" s="90"/>
      <c r="D25" s="91" t="str">
        <f aca="false">IF($D$24&lt;&gt;"",$D$24,"")</f>
        <v/>
      </c>
      <c r="E25" s="92" t="str">
        <f aca="false">IF($E$24&lt;&gt;"",$E$24,"")</f>
        <v/>
      </c>
      <c r="F25" s="92" t="str">
        <f aca="false">IF($F$24&lt;&gt;"",$F$24,"")</f>
        <v/>
      </c>
      <c r="H25" s="87" t="n">
        <f aca="false">IF(C25&lt;$M$22,0,IF(C25&lt;$L$22,Tarifs!$H$12,IF(C25&lt;$K$22,Tarifs!$G$12,Tarifs!$F$12)))</f>
        <v>0</v>
      </c>
      <c r="I25" s="31" t="n">
        <f aca="false">IF(OR(T(A25)&lt;&gt;"",T(B25)&lt;&gt;""),IF(C25&gt;=$K$22,D25*Tarifs!$E$26,0),0)</f>
        <v>0</v>
      </c>
      <c r="J25" s="32" t="n">
        <f aca="false">IF(OR(T(A25)&lt;&gt;"",T(B25)&lt;&gt;""),H25*D25+I25,0)</f>
        <v>0</v>
      </c>
      <c r="K25" s="88" t="n">
        <f aca="false">IF(C25&gt;=$K$22,1,0)</f>
        <v>0</v>
      </c>
      <c r="L25" s="88" t="n">
        <f aca="false">IF(AND(C25&gt;=$L$22,C25&lt;$K$22),1,0)</f>
        <v>0</v>
      </c>
      <c r="M25" s="88" t="n">
        <f aca="false">IF(AND(C25&gt;=$M$22,C25&lt;$L$22),1,0)</f>
        <v>0</v>
      </c>
      <c r="N25" s="88" t="n">
        <f aca="false">IF(AND(C25&lt;&gt;"",C25&lt;$M$22),1,0)</f>
        <v>0</v>
      </c>
    </row>
    <row r="26" customFormat="false" ht="15.75" hidden="false" customHeight="true" outlineLevel="0" collapsed="false">
      <c r="A26" s="89" t="str">
        <f aca="false">IF($A$24&lt;&gt;"",$A$24,"")</f>
        <v/>
      </c>
      <c r="B26" s="89"/>
      <c r="C26" s="90"/>
      <c r="D26" s="91" t="str">
        <f aca="false">IF($D$24&lt;&gt;"",$D$24,"")</f>
        <v/>
      </c>
      <c r="E26" s="92" t="str">
        <f aca="false">IF($E$24&lt;&gt;"",$E$24,"")</f>
        <v/>
      </c>
      <c r="F26" s="92" t="str">
        <f aca="false">IF($F$24&lt;&gt;"",$F$24,"")</f>
        <v/>
      </c>
      <c r="H26" s="87" t="n">
        <f aca="false">IF(C26&lt;$M$22,0,IF(C26&lt;$L$22,Tarifs!$H$12,IF(C26&lt;$K$22,Tarifs!$G$12,Tarifs!$F$12)))</f>
        <v>0</v>
      </c>
      <c r="I26" s="31" t="n">
        <f aca="false">IF(OR(T(A26)&lt;&gt;"",T(B26)&lt;&gt;""),IF(C26&gt;=$K$22,D26*Tarifs!$E$26,0),0)</f>
        <v>0</v>
      </c>
      <c r="J26" s="32" t="n">
        <f aca="false">IF(OR(T(A26)&lt;&gt;"",T(B26)&lt;&gt;""),H26*D26+I26,0)</f>
        <v>0</v>
      </c>
      <c r="K26" s="88" t="n">
        <f aca="false">IF(C26&gt;=$K$22,1,0)</f>
        <v>0</v>
      </c>
      <c r="L26" s="88" t="n">
        <f aca="false">IF(AND(C26&gt;=$L$22,C26&lt;$K$22),1,0)</f>
        <v>0</v>
      </c>
      <c r="M26" s="88" t="n">
        <f aca="false">IF(AND(C26&gt;=$M$22,C26&lt;$L$22),1,0)</f>
        <v>0</v>
      </c>
      <c r="N26" s="88" t="n">
        <f aca="false">IF(AND(C26&lt;&gt;"",C26&lt;$M$22),1,0)</f>
        <v>0</v>
      </c>
    </row>
    <row r="27" customFormat="false" ht="15.75" hidden="false" customHeight="true" outlineLevel="0" collapsed="false">
      <c r="A27" s="89" t="str">
        <f aca="false">IF($A$24&lt;&gt;"",$A$24,"")</f>
        <v/>
      </c>
      <c r="B27" s="89"/>
      <c r="C27" s="90"/>
      <c r="D27" s="91" t="str">
        <f aca="false">IF($D$24&lt;&gt;"",$D$24,"")</f>
        <v/>
      </c>
      <c r="E27" s="92" t="str">
        <f aca="false">IF($E$24&lt;&gt;"",$E$24,"")</f>
        <v/>
      </c>
      <c r="F27" s="92" t="str">
        <f aca="false">IF($F$24&lt;&gt;"",$F$24,"")</f>
        <v/>
      </c>
      <c r="H27" s="87" t="n">
        <f aca="false">IF(C27&lt;$M$22,0,IF(C27&lt;$L$22,Tarifs!$H$12,IF(C27&lt;$K$22,Tarifs!$G$12,Tarifs!$F$12)))</f>
        <v>0</v>
      </c>
      <c r="I27" s="31" t="n">
        <f aca="false">IF(OR(T(A27)&lt;&gt;"",T(B27)&lt;&gt;""),IF(C27&gt;=$K$22,D27*Tarifs!$E$26,0),0)</f>
        <v>0</v>
      </c>
      <c r="J27" s="32" t="n">
        <f aca="false">IF(OR(T(A27)&lt;&gt;"",T(B27)&lt;&gt;""),H27*D27+I27,0)</f>
        <v>0</v>
      </c>
      <c r="K27" s="88" t="n">
        <f aca="false">IF(C27&gt;=$K$22,1,0)</f>
        <v>0</v>
      </c>
      <c r="L27" s="88" t="n">
        <f aca="false">IF(AND(C27&gt;=$L$22,C27&lt;$K$22),1,0)</f>
        <v>0</v>
      </c>
      <c r="M27" s="88" t="n">
        <f aca="false">IF(AND(C27&gt;=$M$22,C27&lt;$L$22),1,0)</f>
        <v>0</v>
      </c>
      <c r="N27" s="88" t="n">
        <f aca="false">IF(AND(C27&lt;&gt;"",C27&lt;$M$22),1,0)</f>
        <v>0</v>
      </c>
    </row>
    <row r="28" customFormat="false" ht="15.75" hidden="false" customHeight="true" outlineLevel="0" collapsed="false">
      <c r="A28" s="89" t="str">
        <f aca="false">IF($A$24&lt;&gt;"",$A$24,"")</f>
        <v/>
      </c>
      <c r="B28" s="89"/>
      <c r="C28" s="90"/>
      <c r="D28" s="91" t="str">
        <f aca="false">IF($D$24&lt;&gt;"",$D$24,"")</f>
        <v/>
      </c>
      <c r="E28" s="92" t="str">
        <f aca="false">IF($E$24&lt;&gt;"",$E$24,"")</f>
        <v/>
      </c>
      <c r="F28" s="92" t="str">
        <f aca="false">IF($F$24&lt;&gt;"",$F$24,"")</f>
        <v/>
      </c>
      <c r="H28" s="87" t="n">
        <f aca="false">IF(C28&lt;$M$22,0,IF(C28&lt;$L$22,Tarifs!$H$12,IF(C28&lt;$K$22,Tarifs!$G$12,Tarifs!$F$12)))</f>
        <v>0</v>
      </c>
      <c r="I28" s="31" t="n">
        <f aca="false">IF(OR(T(A28)&lt;&gt;"",T(B28)&lt;&gt;""),IF(C28&gt;=$K$22,D28*Tarifs!$E$26,0),0)</f>
        <v>0</v>
      </c>
      <c r="J28" s="32" t="n">
        <f aca="false">IF(OR(T(A28)&lt;&gt;"",T(B28)&lt;&gt;""),H28*D28+I28,0)</f>
        <v>0</v>
      </c>
      <c r="K28" s="88" t="n">
        <f aca="false">IF(C28&gt;=$K$22,1,0)</f>
        <v>0</v>
      </c>
      <c r="L28" s="88" t="n">
        <f aca="false">IF(AND(C28&gt;=$L$22,C28&lt;$K$22),1,0)</f>
        <v>0</v>
      </c>
      <c r="M28" s="88" t="n">
        <f aca="false">IF(AND(C28&gt;=$M$22,C28&lt;$L$22),1,0)</f>
        <v>0</v>
      </c>
      <c r="N28" s="88" t="n">
        <f aca="false">IF(AND(C28&lt;&gt;"",C28&lt;$M$22),1,0)</f>
        <v>0</v>
      </c>
    </row>
    <row r="29" customFormat="false" ht="15.75" hidden="false" customHeight="true" outlineLevel="0" collapsed="false">
      <c r="A29" s="89" t="str">
        <f aca="false">IF($A$24&lt;&gt;"",$A$24,"")</f>
        <v/>
      </c>
      <c r="B29" s="89"/>
      <c r="C29" s="90"/>
      <c r="D29" s="91" t="str">
        <f aca="false">IF($D$24&lt;&gt;"",$D$24,"")</f>
        <v/>
      </c>
      <c r="E29" s="92" t="str">
        <f aca="false">IF($E$24&lt;&gt;"",$E$24,"")</f>
        <v/>
      </c>
      <c r="F29" s="92" t="str">
        <f aca="false">IF($F$24&lt;&gt;"",$F$24,"")</f>
        <v/>
      </c>
      <c r="H29" s="87" t="n">
        <f aca="false">IF(C29&lt;$M$22,0,IF(C29&lt;$L$22,Tarifs!$H$12,IF(C29&lt;$K$22,Tarifs!$G$12,Tarifs!$F$12)))</f>
        <v>0</v>
      </c>
      <c r="I29" s="31" t="n">
        <f aca="false">IF(OR(T(A29)&lt;&gt;"",T(B29)&lt;&gt;""),IF(C29&gt;=$K$22,D29*Tarifs!$E$26,0),0)</f>
        <v>0</v>
      </c>
      <c r="J29" s="32" t="n">
        <f aca="false">IF(OR(T(A29)&lt;&gt;"",T(B29)&lt;&gt;""),H29*D29+I29,0)</f>
        <v>0</v>
      </c>
      <c r="K29" s="88" t="n">
        <f aca="false">IF(C29&gt;=$K$22,1,0)</f>
        <v>0</v>
      </c>
      <c r="L29" s="88" t="n">
        <f aca="false">IF(AND(C29&gt;=$L$22,C29&lt;$K$22),1,0)</f>
        <v>0</v>
      </c>
      <c r="M29" s="88" t="n">
        <f aca="false">IF(AND(C29&gt;=$M$22,C29&lt;$L$22),1,0)</f>
        <v>0</v>
      </c>
      <c r="N29" s="88" t="n">
        <f aca="false">IF(AND(C29&lt;&gt;"",C29&lt;$M$22),1,0)</f>
        <v>0</v>
      </c>
    </row>
    <row r="30" customFormat="false" ht="15.75" hidden="false" customHeight="true" outlineLevel="0" collapsed="false">
      <c r="A30" s="89" t="str">
        <f aca="false">IF($A$24&lt;&gt;"",$A$24,"")</f>
        <v/>
      </c>
      <c r="B30" s="89"/>
      <c r="C30" s="93"/>
      <c r="D30" s="91" t="str">
        <f aca="false">IF($D$24&lt;&gt;"",$D$24,"")</f>
        <v/>
      </c>
      <c r="E30" s="92" t="str">
        <f aca="false">IF($E$24&lt;&gt;"",$E$24,"")</f>
        <v/>
      </c>
      <c r="F30" s="92" t="str">
        <f aca="false">IF($F$24&lt;&gt;"",$F$24,"")</f>
        <v/>
      </c>
      <c r="H30" s="87" t="n">
        <f aca="false">IF(C30&lt;$M$22,0,IF(C30&lt;$L$22,Tarifs!$H$12,IF(C30&lt;$K$22,Tarifs!$G$12,Tarifs!$F$12)))</f>
        <v>0</v>
      </c>
      <c r="I30" s="31" t="n">
        <f aca="false">IF(OR(T(A30)&lt;&gt;"",T(B30)&lt;&gt;""),IF(C30&gt;=$K$22,D30*Tarifs!$E$26,0),0)</f>
        <v>0</v>
      </c>
      <c r="J30" s="32" t="n">
        <f aca="false">IF(OR(T(A30)&lt;&gt;"",T(B30)&lt;&gt;""),H30*D30+I30,0)</f>
        <v>0</v>
      </c>
      <c r="K30" s="88" t="n">
        <f aca="false">IF(C30&gt;=$K$22,1,0)</f>
        <v>0</v>
      </c>
      <c r="L30" s="88" t="n">
        <f aca="false">IF(AND(C30&gt;=$L$22,C30&lt;$K$22),1,0)</f>
        <v>0</v>
      </c>
      <c r="M30" s="88" t="n">
        <f aca="false">IF(AND(C30&gt;=$M$22,C30&lt;$L$22),1,0)</f>
        <v>0</v>
      </c>
      <c r="N30" s="88" t="n">
        <f aca="false">IF(AND(C30&lt;&gt;"",C30&lt;$M$22),1,0)</f>
        <v>0</v>
      </c>
    </row>
    <row r="31" customFormat="false" ht="15.75" hidden="false" customHeight="true" outlineLevel="0" collapsed="false">
      <c r="A31" s="94"/>
      <c r="B31" s="95" t="n">
        <f aca="false">COUNTA(B24:B30)</f>
        <v>0</v>
      </c>
      <c r="C31" s="96"/>
      <c r="D31" s="76"/>
      <c r="E31" s="77"/>
      <c r="F31" s="77"/>
      <c r="I31" s="32" t="n">
        <f aca="false">SUM(I24:I30)</f>
        <v>0</v>
      </c>
      <c r="J31" s="32" t="n">
        <f aca="false">SUM(J24:J30)</f>
        <v>0</v>
      </c>
      <c r="K31" s="97" t="n">
        <f aca="false">SUM(K24:K30)</f>
        <v>0</v>
      </c>
      <c r="L31" s="97" t="n">
        <f aca="false">SUM(L24:L30)</f>
        <v>0</v>
      </c>
      <c r="M31" s="97" t="n">
        <f aca="false">SUM(M24:M30)</f>
        <v>0</v>
      </c>
      <c r="N31" s="97" t="n">
        <f aca="false">SUM(N24:N30)</f>
        <v>0</v>
      </c>
      <c r="O31" s="98" t="n">
        <f aca="false">SUM(K31:N31)</f>
        <v>0</v>
      </c>
    </row>
    <row r="32" customFormat="false" ht="15.75" hidden="false" customHeight="true" outlineLevel="0" collapsed="false">
      <c r="A32" s="94"/>
      <c r="B32" s="22"/>
      <c r="C32" s="96"/>
      <c r="D32" s="76"/>
      <c r="E32" s="77"/>
      <c r="F32" s="77"/>
      <c r="I32" s="47"/>
      <c r="J32" s="47"/>
      <c r="K32" s="98"/>
      <c r="L32" s="98"/>
      <c r="M32" s="98"/>
      <c r="N32" s="98"/>
      <c r="O32" s="98"/>
    </row>
    <row r="33" customFormat="false" ht="20.25" hidden="false" customHeight="true" outlineLevel="0" collapsed="false">
      <c r="A33" s="99" t="s">
        <v>37</v>
      </c>
      <c r="B33" s="100"/>
      <c r="C33" s="100"/>
      <c r="D33" s="100"/>
      <c r="E33" s="100"/>
      <c r="F33" s="101"/>
      <c r="G33" s="58"/>
      <c r="H33" s="58"/>
      <c r="I33" s="58"/>
      <c r="J33" s="58"/>
      <c r="K33" s="58"/>
      <c r="L33" s="98"/>
      <c r="M33" s="98"/>
      <c r="N33" s="98"/>
      <c r="O33" s="98"/>
    </row>
    <row r="34" customFormat="false" ht="15.75" hidden="false" customHeight="true" outlineLevel="0" collapsed="false">
      <c r="K34" s="22" t="n">
        <f aca="false">Tarifs!D29</f>
        <v>25</v>
      </c>
      <c r="L34" s="98"/>
      <c r="M34" s="98"/>
      <c r="N34" s="98"/>
      <c r="O34" s="98"/>
    </row>
    <row r="35" customFormat="false" ht="25.5" hidden="false" customHeight="true" outlineLevel="0" collapsed="false">
      <c r="A35" s="30" t="s">
        <v>2</v>
      </c>
      <c r="B35" s="30" t="s">
        <v>3</v>
      </c>
      <c r="C35" s="80" t="s">
        <v>36</v>
      </c>
      <c r="D35" s="30" t="s">
        <v>7</v>
      </c>
      <c r="E35" s="80" t="s">
        <v>5</v>
      </c>
      <c r="F35" s="80" t="s">
        <v>6</v>
      </c>
      <c r="H35" s="24" t="s">
        <v>38</v>
      </c>
      <c r="I35" s="81" t="s">
        <v>8</v>
      </c>
      <c r="J35" s="30" t="s">
        <v>9</v>
      </c>
      <c r="K35" s="58"/>
      <c r="L35" s="98"/>
      <c r="M35" s="98"/>
      <c r="N35" s="98"/>
      <c r="O35" s="98"/>
    </row>
    <row r="36" customFormat="false" ht="15.75" hidden="false" customHeight="true" outlineLevel="0" collapsed="false">
      <c r="A36" s="84"/>
      <c r="B36" s="84"/>
      <c r="C36" s="85"/>
      <c r="D36" s="85"/>
      <c r="E36" s="86"/>
      <c r="F36" s="86"/>
      <c r="H36" s="87" t="n">
        <f aca="false">Tarifs!E29</f>
        <v>19</v>
      </c>
      <c r="I36" s="31" t="n">
        <f aca="false">IF(OR(T(A36)&lt;&gt;"",T(B36)&lt;&gt;""),IF(AND(C36&gt;=$K$22,C36&lt;=$K$34),D36*Tarifs!$E$26,0),0)</f>
        <v>0</v>
      </c>
      <c r="J36" s="32" t="n">
        <f aca="false">IF(OR(T(A36)&lt;&gt;"",T(B36)&lt;&gt;""),H36*D36+I36,0)</f>
        <v>0</v>
      </c>
      <c r="K36" s="88" t="n">
        <f aca="false">IF(B31&gt;0,0,IF(C36&gt;=$K$22,1,0))</f>
        <v>0</v>
      </c>
      <c r="L36" s="98"/>
      <c r="M36" s="98"/>
      <c r="N36" s="98"/>
      <c r="O36" s="98"/>
    </row>
    <row r="37" customFormat="false" ht="15.75" hidden="false" customHeight="true" outlineLevel="0" collapsed="false">
      <c r="A37" s="94"/>
      <c r="B37" s="22"/>
      <c r="C37" s="96"/>
      <c r="D37" s="76"/>
      <c r="E37" s="77"/>
      <c r="F37" s="77"/>
      <c r="I37" s="47"/>
      <c r="J37" s="47"/>
      <c r="K37" s="98"/>
      <c r="L37" s="98"/>
      <c r="M37" s="98"/>
      <c r="N37" s="98"/>
      <c r="O37" s="98"/>
    </row>
    <row r="38" customFormat="false" ht="15.75" hidden="false" customHeight="true" outlineLevel="0" collapsed="false">
      <c r="A38" s="102" t="s">
        <v>39</v>
      </c>
      <c r="B38" s="2"/>
      <c r="C38" s="2"/>
      <c r="I38" s="3"/>
    </row>
    <row r="39" customFormat="false" ht="15.75" hidden="false" customHeight="true" outlineLevel="0" collapsed="false">
      <c r="A39" s="102" t="s">
        <v>40</v>
      </c>
      <c r="B39" s="2"/>
      <c r="C39" s="2"/>
      <c r="I39" s="3"/>
    </row>
    <row r="40" customFormat="false" ht="15.75" hidden="false" customHeight="true" outlineLevel="0" collapsed="false">
      <c r="A40" s="102"/>
      <c r="B40" s="2"/>
      <c r="C40" s="2"/>
      <c r="I40" s="3"/>
    </row>
    <row r="41" customFormat="false" ht="18.75" hidden="false" customHeight="true" outlineLevel="0" collapsed="false">
      <c r="A41" s="103" t="s">
        <v>41</v>
      </c>
      <c r="B41" s="2"/>
      <c r="C41" s="2"/>
      <c r="I41" s="3"/>
      <c r="Q41" s="0" t="n">
        <f aca="false">IF(K36=1,J36,IF(B31&gt;=1,J31,0))</f>
        <v>0</v>
      </c>
    </row>
    <row r="42" customFormat="false" ht="12.75" hidden="false" customHeight="true" outlineLevel="0" collapsed="false">
      <c r="A42" s="102"/>
      <c r="B42" s="2"/>
      <c r="C42" s="2"/>
      <c r="I42" s="3"/>
    </row>
    <row r="43" customFormat="false" ht="12.75" hidden="false" customHeight="true" outlineLevel="0" collapsed="false">
      <c r="A43" s="104" t="s">
        <v>42</v>
      </c>
      <c r="B43" s="105" t="s">
        <v>43</v>
      </c>
      <c r="C43" s="42"/>
      <c r="D43" s="106" t="n">
        <f aca="false">IF(K36=1,Tarifs!E28,IF(B31=1,Tarifs!E28,IF(B31&gt;1,Tarifs!E27,0)))</f>
        <v>0</v>
      </c>
      <c r="E43" s="0" t="n">
        <f aca="false">IF(K36=1,Tarifs!E28,0)</f>
        <v>0</v>
      </c>
      <c r="I43" s="3"/>
    </row>
    <row r="44" customFormat="false" ht="12.75" hidden="false" customHeight="true" outlineLevel="0" collapsed="false">
      <c r="A44" s="102"/>
      <c r="B44" s="2"/>
      <c r="C44" s="2"/>
      <c r="I44" s="3"/>
    </row>
    <row r="45" customFormat="false" ht="12.75" hidden="false" customHeight="true" outlineLevel="0" collapsed="false">
      <c r="A45" s="102"/>
      <c r="B45" s="107" t="s">
        <v>44</v>
      </c>
      <c r="C45" s="45"/>
      <c r="D45" s="108" t="n">
        <f aca="false">IF(K36=1,J36,IF(B31&gt;=1,J31,0))</f>
        <v>0</v>
      </c>
      <c r="I45" s="3"/>
    </row>
    <row r="46" customFormat="false" ht="12.75" hidden="false" customHeight="true" outlineLevel="0" collapsed="false">
      <c r="A46" s="102"/>
      <c r="B46" s="2"/>
      <c r="C46" s="2"/>
      <c r="I46" s="3"/>
    </row>
    <row r="47" customFormat="false" ht="12.75" hidden="false" customHeight="true" outlineLevel="0" collapsed="false">
      <c r="A47" s="104" t="s">
        <v>45</v>
      </c>
      <c r="B47" s="41" t="s">
        <v>12</v>
      </c>
      <c r="C47" s="42"/>
      <c r="D47" s="106" t="n">
        <f aca="false">J31*0.2+J36*0.2</f>
        <v>0</v>
      </c>
      <c r="I47" s="3"/>
    </row>
    <row r="48" customFormat="false" ht="12.75" hidden="false" customHeight="true" outlineLevel="0" collapsed="false">
      <c r="A48" s="102"/>
      <c r="C48" s="3"/>
      <c r="I48" s="3"/>
    </row>
    <row r="49" customFormat="false" ht="12.75" hidden="false" customHeight="true" outlineLevel="0" collapsed="false">
      <c r="A49" s="102"/>
      <c r="B49" s="44" t="s">
        <v>16</v>
      </c>
      <c r="C49" s="45"/>
      <c r="D49" s="46" t="n">
        <f aca="false">D45-D47</f>
        <v>0</v>
      </c>
      <c r="I49" s="3"/>
    </row>
    <row r="50" customFormat="false" ht="12.75" hidden="false" customHeight="true" outlineLevel="0" collapsed="false">
      <c r="A50" s="102"/>
      <c r="B50" s="109" t="s">
        <v>46</v>
      </c>
      <c r="C50" s="35"/>
      <c r="D50" s="47"/>
      <c r="I50" s="3"/>
    </row>
    <row r="51" customFormat="false" ht="12.75" hidden="false" customHeight="true" outlineLevel="0" collapsed="false">
      <c r="A51" s="102"/>
      <c r="C51" s="0"/>
      <c r="I51" s="3"/>
    </row>
    <row r="52" customFormat="false" ht="15.75" hidden="false" customHeight="true" outlineLevel="0" collapsed="false">
      <c r="A52" s="102" t="s">
        <v>15</v>
      </c>
      <c r="C52" s="0"/>
      <c r="D52" s="1"/>
      <c r="E52" s="1"/>
      <c r="F52" s="1"/>
      <c r="G52" s="1"/>
      <c r="I52" s="3"/>
    </row>
    <row r="53" customFormat="false" ht="12.75" hidden="false" customHeight="true" outlineLevel="0" collapsed="false">
      <c r="A53" s="1"/>
      <c r="B53" s="110" t="s">
        <v>47</v>
      </c>
      <c r="C53" s="111"/>
      <c r="D53" s="112"/>
      <c r="F53" s="33"/>
      <c r="G53" s="33"/>
      <c r="I53" s="3"/>
    </row>
    <row r="54" customFormat="false" ht="12.75" hidden="false" customHeight="true" outlineLevel="0" collapsed="false">
      <c r="A54" s="6"/>
      <c r="B54" s="113" t="s">
        <v>48</v>
      </c>
      <c r="C54" s="15"/>
      <c r="D54" s="114"/>
      <c r="F54" s="33"/>
      <c r="G54" s="33"/>
      <c r="I54" s="3"/>
    </row>
    <row r="55" customFormat="false" ht="12.75" hidden="false" customHeight="true" outlineLevel="0" collapsed="false">
      <c r="A55" s="6"/>
      <c r="B55" s="115" t="s">
        <v>49</v>
      </c>
      <c r="C55" s="116"/>
      <c r="D55" s="117"/>
      <c r="F55" s="33"/>
      <c r="G55" s="33"/>
      <c r="I55" s="3"/>
      <c r="K55" s="35"/>
      <c r="L55" s="47"/>
    </row>
    <row r="56" customFormat="false" ht="12.75" hidden="false" customHeight="true" outlineLevel="0" collapsed="false">
      <c r="A56" s="6"/>
      <c r="C56" s="0"/>
      <c r="F56" s="33"/>
      <c r="G56" s="33"/>
      <c r="H56" s="33"/>
      <c r="I56" s="33"/>
      <c r="J56" s="35"/>
      <c r="K56" s="35"/>
      <c r="L56" s="47"/>
    </row>
    <row r="57" customFormat="false" ht="12.75" hidden="false" customHeight="true" outlineLevel="0" collapsed="false">
      <c r="A57" s="118" t="s">
        <v>50</v>
      </c>
      <c r="C57" s="0"/>
      <c r="F57" s="33"/>
      <c r="G57" s="33"/>
      <c r="H57" s="33"/>
      <c r="I57" s="33"/>
      <c r="J57" s="35"/>
      <c r="K57" s="35"/>
      <c r="L57" s="47"/>
    </row>
    <row r="58" customFormat="false" ht="12.75" hidden="false" customHeight="true" outlineLevel="0" collapsed="false">
      <c r="A58" s="119" t="s">
        <v>51</v>
      </c>
      <c r="C58" s="0"/>
      <c r="F58" s="33"/>
      <c r="G58" s="33"/>
      <c r="H58" s="33"/>
      <c r="I58" s="33"/>
      <c r="J58" s="35"/>
      <c r="K58" s="35"/>
      <c r="L58" s="47"/>
    </row>
    <row r="59" customFormat="false" ht="12.75" hidden="false" customHeight="true" outlineLevel="0" collapsed="false">
      <c r="A59" s="119" t="s">
        <v>52</v>
      </c>
      <c r="C59" s="0"/>
      <c r="K59" s="3"/>
    </row>
    <row r="60" customFormat="false" ht="12.75" hidden="false" customHeight="true" outlineLevel="0" collapsed="false">
      <c r="A60" s="118" t="s">
        <v>53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</sheetData>
  <sheetProtection sheet="true" objects="true" scenarios="true"/>
  <mergeCells count="1">
    <mergeCell ref="A21:E21"/>
  </mergeCells>
  <conditionalFormatting sqref="F36:F37 F24:F32">
    <cfRule type="cellIs" priority="2" operator="between" aboveAverage="0" equalAverage="0" bottom="0" percent="0" rank="0" text="" dxfId="2">
      <formula>$C$5+1</formula>
      <formula>401769</formula>
    </cfRule>
  </conditionalFormatting>
  <conditionalFormatting sqref="E20 E36:E37 E24:E32 F24:F30">
    <cfRule type="cellIs" priority="3" operator="between" aboveAverage="0" equalAverage="0" bottom="0" percent="0" rank="0" text="" dxfId="3">
      <formula>36526</formula>
      <formula>$B$3-1</formula>
    </cfRule>
  </conditionalFormatting>
  <conditionalFormatting sqref="F20">
    <cfRule type="cellIs" priority="4" operator="notEqual" aboveAverage="0" equalAverage="0" bottom="0" percent="0" rank="0" text="" dxfId="4">
      <formula>""</formula>
    </cfRule>
  </conditionalFormatting>
  <conditionalFormatting sqref="A25:B30">
    <cfRule type="cellIs" priority="5" operator="between" aboveAverage="0" equalAverage="0" bottom="0" percent="0" rank="0" text="" dxfId="5">
      <formula>36526</formula>
      <formula>$B$3-1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4&amp;UINSCRIPTION SEJOUR FAMILLE - LA BAROT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true" showRowColHeaders="true" showZeros="false" rightToLeft="false" tabSelected="false" showOutlineSymbols="true" defaultGridColor="true" view="normal" topLeftCell="A14" colorId="64" zoomScale="110" zoomScaleNormal="11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21.56"/>
    <col collapsed="false" customWidth="true" hidden="false" outlineLevel="0" max="3" min="3" style="2" width="7.85"/>
    <col collapsed="false" customWidth="true" hidden="false" outlineLevel="0" max="7" min="4" style="0" width="3.99"/>
    <col collapsed="false" customWidth="true" hidden="false" outlineLevel="0" max="9" min="8" style="0" width="10.13"/>
    <col collapsed="false" customWidth="true" hidden="false" outlineLevel="0" max="11" min="10" style="0" width="11.7"/>
    <col collapsed="false" customWidth="true" hidden="false" outlineLevel="0" max="12" min="12" style="0" width="10.13"/>
    <col collapsed="false" customWidth="true" hidden="false" outlineLevel="0" max="13" min="13" style="3" width="10.28"/>
    <col collapsed="false" customWidth="true" hidden="false" outlineLevel="0" max="14" min="14" style="0" width="10.13"/>
  </cols>
  <sheetData>
    <row r="1" customFormat="false" ht="15" hidden="false" customHeight="true" outlineLevel="0" collapsed="false">
      <c r="A1" s="4" t="str">
        <f aca="false">"Association des Amis du Lauzet (ADAL) - "&amp;Tarifs!C1&amp;" - www.labarotte.com"</f>
        <v>Association des Amis du Lauzet (ADAL) - 2025 - www.labarotte.com</v>
      </c>
      <c r="B1" s="5"/>
      <c r="C1" s="5"/>
      <c r="M1" s="0"/>
    </row>
    <row r="2" customFormat="false" ht="12.75" hidden="false" customHeight="true" outlineLevel="0" collapsed="false">
      <c r="A2" s="6"/>
    </row>
    <row r="3" customFormat="false" ht="18" hidden="false" customHeight="true" outlineLevel="0" collapsed="false">
      <c r="A3" s="7" t="s">
        <v>0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10"/>
      <c r="N3" s="11"/>
    </row>
    <row r="4" customFormat="false" ht="12.75" hidden="false" customHeight="true" outlineLevel="0" collapsed="false">
      <c r="A4" s="20"/>
      <c r="B4" s="21"/>
      <c r="C4" s="21"/>
      <c r="K4" s="22"/>
      <c r="L4" s="22"/>
    </row>
    <row r="5" customFormat="false" ht="18" hidden="false" customHeight="true" outlineLevel="0" collapsed="false">
      <c r="A5" s="120" t="n">
        <f aca="false">A15</f>
        <v>0</v>
      </c>
      <c r="B5" s="120" t="n">
        <f aca="false">B15</f>
        <v>0</v>
      </c>
      <c r="C5" s="121"/>
      <c r="D5" s="9"/>
      <c r="E5" s="9"/>
      <c r="F5" s="9"/>
      <c r="G5" s="11"/>
      <c r="K5" s="22"/>
      <c r="L5" s="22"/>
      <c r="M5" s="22"/>
      <c r="N5" s="22"/>
    </row>
    <row r="6" customFormat="false" ht="15.75" hidden="false" customHeight="true" outlineLevel="0" collapsed="false">
      <c r="A6" s="122" t="s">
        <v>54</v>
      </c>
      <c r="B6" s="123" t="n">
        <f aca="false">'Inscription Famille'!B16</f>
        <v>0</v>
      </c>
      <c r="C6" s="124"/>
      <c r="D6" s="125"/>
      <c r="E6" s="125"/>
      <c r="F6" s="125"/>
      <c r="G6" s="125"/>
      <c r="H6" s="126"/>
      <c r="I6" s="126"/>
      <c r="J6" s="127"/>
      <c r="K6" s="22"/>
      <c r="L6" s="22"/>
      <c r="M6" s="22"/>
      <c r="N6" s="22"/>
    </row>
    <row r="7" customFormat="false" ht="15.75" hidden="false" customHeight="true" outlineLevel="0" collapsed="false">
      <c r="A7" s="122"/>
      <c r="B7" s="128" t="n">
        <f aca="false">'Inscription Famille'!B17</f>
        <v>0</v>
      </c>
      <c r="C7" s="1"/>
      <c r="J7" s="114"/>
      <c r="K7" s="22"/>
      <c r="L7" s="22"/>
      <c r="M7" s="22"/>
      <c r="N7" s="22"/>
    </row>
    <row r="8" customFormat="false" ht="12.75" hidden="false" customHeight="true" outlineLevel="0" collapsed="false">
      <c r="A8" s="122"/>
      <c r="B8" s="129" t="e">
        <f aca="false">#REF!</f>
        <v>#REF!</v>
      </c>
      <c r="C8" s="130"/>
      <c r="D8" s="126"/>
      <c r="E8" s="126"/>
      <c r="F8" s="126"/>
      <c r="G8" s="126"/>
      <c r="H8" s="126"/>
      <c r="I8" s="126"/>
      <c r="J8" s="127"/>
      <c r="K8" s="22"/>
      <c r="L8" s="22"/>
      <c r="M8" s="22"/>
      <c r="N8" s="22"/>
    </row>
    <row r="9" customFormat="false" ht="14.85" hidden="false" customHeight="true" outlineLevel="0" collapsed="false">
      <c r="A9" s="131" t="str">
        <f aca="false">'Inscription Famille'!A18</f>
        <v>Commune</v>
      </c>
      <c r="B9" s="129" t="n">
        <f aca="false">'Inscription Famille'!B18</f>
        <v>0</v>
      </c>
      <c r="C9" s="130"/>
      <c r="D9" s="126"/>
      <c r="E9" s="126"/>
      <c r="F9" s="126"/>
      <c r="G9" s="126"/>
      <c r="H9" s="126"/>
      <c r="I9" s="126"/>
      <c r="J9" s="127"/>
      <c r="K9" s="22"/>
      <c r="L9" s="22"/>
      <c r="M9" s="22"/>
      <c r="N9" s="22"/>
    </row>
    <row r="10" customFormat="false" ht="12.75" hidden="false" customHeight="true" outlineLevel="0" collapsed="false">
      <c r="A10" s="131" t="str">
        <f aca="false">'Inscription Famille'!E18</f>
        <v>Code postal</v>
      </c>
      <c r="B10" s="128" t="n">
        <f aca="false">'Inscription Famille'!F18</f>
        <v>0</v>
      </c>
      <c r="C10" s="1"/>
      <c r="J10" s="114"/>
      <c r="K10" s="22"/>
      <c r="L10" s="22"/>
      <c r="M10" s="22"/>
      <c r="N10" s="22"/>
    </row>
    <row r="11" customFormat="false" ht="12.75" hidden="false" customHeight="true" outlineLevel="0" collapsed="false">
      <c r="A11" s="131" t="str">
        <f aca="false">'Inscription Famille'!A19</f>
        <v>Email</v>
      </c>
      <c r="B11" s="129" t="n">
        <f aca="false">'Inscription Famille'!B19</f>
        <v>0</v>
      </c>
      <c r="C11" s="130"/>
      <c r="D11" s="126"/>
      <c r="E11" s="126"/>
      <c r="F11" s="126"/>
      <c r="G11" s="126"/>
      <c r="H11" s="126"/>
      <c r="I11" s="126"/>
      <c r="J11" s="127"/>
      <c r="K11" s="22"/>
      <c r="L11" s="22"/>
      <c r="M11" s="22"/>
      <c r="N11" s="22"/>
    </row>
    <row r="12" customFormat="false" ht="12.75" hidden="false" customHeight="true" outlineLevel="0" collapsed="false">
      <c r="A12" s="131" t="str">
        <f aca="false">'Inscription Famille'!E19</f>
        <v>Téléphone</v>
      </c>
      <c r="B12" s="123" t="n">
        <f aca="false">'Inscription Famille'!F19</f>
        <v>0</v>
      </c>
      <c r="C12" s="124"/>
      <c r="D12" s="125"/>
      <c r="E12" s="125"/>
      <c r="F12" s="125"/>
      <c r="G12" s="125"/>
      <c r="H12" s="125"/>
      <c r="I12" s="125"/>
      <c r="J12" s="117"/>
      <c r="K12" s="22"/>
      <c r="L12" s="22"/>
      <c r="M12" s="22"/>
      <c r="N12" s="22"/>
    </row>
    <row r="13" customFormat="false" ht="12.75" hidden="false" customHeight="true" outlineLevel="0" collapsed="false">
      <c r="A13" s="0"/>
      <c r="B13" s="0"/>
      <c r="C13" s="0"/>
      <c r="J13" s="132" t="n">
        <f aca="false">Tarifs!H5</f>
        <v>45858</v>
      </c>
      <c r="K13" s="133" t="n">
        <f aca="false">Tarifs!I7</f>
        <v>45879</v>
      </c>
      <c r="M13" s="134"/>
    </row>
    <row r="14" s="138" customFormat="true" ht="92.25" hidden="false" customHeight="true" outlineLevel="0" collapsed="false">
      <c r="A14" s="23" t="s">
        <v>2</v>
      </c>
      <c r="B14" s="23" t="s">
        <v>3</v>
      </c>
      <c r="C14" s="24" t="s">
        <v>55</v>
      </c>
      <c r="D14" s="135" t="s">
        <v>56</v>
      </c>
      <c r="E14" s="135" t="s">
        <v>57</v>
      </c>
      <c r="F14" s="135" t="s">
        <v>58</v>
      </c>
      <c r="G14" s="136" t="s">
        <v>59</v>
      </c>
      <c r="H14" s="137" t="e">
        <f aca="false">"Tarif
unitaire
tranche "&amp;Tarifs!E12</f>
        <v>#DIV/0!</v>
      </c>
      <c r="I14" s="25" t="s">
        <v>7</v>
      </c>
      <c r="J14" s="24" t="s">
        <v>5</v>
      </c>
      <c r="K14" s="24" t="s">
        <v>6</v>
      </c>
      <c r="M14" s="26" t="s">
        <v>60</v>
      </c>
      <c r="N14" s="25" t="s">
        <v>9</v>
      </c>
    </row>
    <row r="15" customFormat="false" ht="14.25" hidden="false" customHeight="true" outlineLevel="0" collapsed="false">
      <c r="A15" s="72" t="n">
        <f aca="false">'Inscription Famille'!A24</f>
        <v>0</v>
      </c>
      <c r="B15" s="72" t="n">
        <f aca="false">'Inscription Famille'!B24</f>
        <v>0</v>
      </c>
      <c r="C15" s="139" t="n">
        <f aca="false">'Inscription Famille'!C24</f>
        <v>0</v>
      </c>
      <c r="D15" s="140" t="n">
        <f aca="false">IF('Inscription Famille'!K24=TRUE(),1,0)</f>
        <v>0</v>
      </c>
      <c r="E15" s="140" t="n">
        <f aca="false">IF('Inscription Famille'!L24=TRUE(),1,0)</f>
        <v>0</v>
      </c>
      <c r="F15" s="140" t="n">
        <f aca="false">IF('Inscription Famille'!M24=TRUE(),1,0)</f>
        <v>0</v>
      </c>
      <c r="G15" s="140" t="n">
        <f aca="false">IF('Inscription Famille'!N24=TRUE(),1,0)</f>
        <v>0</v>
      </c>
      <c r="H15" s="28" t="str">
        <f aca="false">IF(AND(OR(T(A15)&lt;&gt;"",T(B15)&lt;&gt;"")),'Inscription Famille'!H24,"")</f>
        <v/>
      </c>
      <c r="I15" s="30" t="n">
        <f aca="false">Période!K10</f>
        <v>20</v>
      </c>
      <c r="J15" s="132" t="n">
        <v>43303</v>
      </c>
      <c r="K15" s="133" t="n">
        <f aca="false">Période!J10</f>
        <v>0</v>
      </c>
      <c r="M15" s="141" t="n">
        <f aca="false">Période!L10</f>
        <v>0</v>
      </c>
      <c r="N15" s="32" t="n">
        <f aca="false">IF(OR(T(A15)&lt;&gt;"",T(B15)&lt;&gt;""),H15*I15+M15,0)</f>
        <v>0</v>
      </c>
    </row>
    <row r="16" customFormat="false" ht="14.25" hidden="false" customHeight="true" outlineLevel="0" collapsed="false">
      <c r="A16" s="72" t="str">
        <f aca="false">'Inscription Famille'!A25</f>
        <v/>
      </c>
      <c r="B16" s="72" t="n">
        <f aca="false">'Inscription Famille'!B25</f>
        <v>0</v>
      </c>
      <c r="C16" s="139" t="n">
        <f aca="false">'Inscription Famille'!C25</f>
        <v>0</v>
      </c>
      <c r="D16" s="140" t="n">
        <f aca="false">IF('Inscription Famille'!K25=TRUE(),1,0)</f>
        <v>0</v>
      </c>
      <c r="E16" s="140" t="n">
        <f aca="false">IF('Inscription Famille'!L25=TRUE(),1,0)</f>
        <v>0</v>
      </c>
      <c r="F16" s="140" t="n">
        <f aca="false">IF('Inscription Famille'!M25=TRUE(),1,0)</f>
        <v>0</v>
      </c>
      <c r="G16" s="140" t="n">
        <f aca="false">IF('Inscription Famille'!N25=TRUE(),1,0)</f>
        <v>0</v>
      </c>
      <c r="H16" s="28" t="str">
        <f aca="false">IF(AND(OR(T(A16)&lt;&gt;"",T(B16)&lt;&gt;"")),'Inscription Famille'!H25,"")</f>
        <v/>
      </c>
      <c r="I16" s="30" t="n">
        <v>10</v>
      </c>
      <c r="J16" s="132" t="n">
        <v>43303</v>
      </c>
      <c r="K16" s="133" t="n">
        <f aca="false">MAX(Période!J11)</f>
        <v>0</v>
      </c>
      <c r="M16" s="141" t="n">
        <f aca="false">Période!L11</f>
        <v>0</v>
      </c>
      <c r="N16" s="32" t="n">
        <f aca="false">IF(OR(T(A16)&lt;&gt;"",T(B16)&lt;&gt;""),H16*I16+M16,0)</f>
        <v>0</v>
      </c>
    </row>
    <row r="17" customFormat="false" ht="14.25" hidden="false" customHeight="true" outlineLevel="0" collapsed="false">
      <c r="A17" s="72" t="str">
        <f aca="false">'Inscription Famille'!A26</f>
        <v/>
      </c>
      <c r="B17" s="72" t="n">
        <f aca="false">'Inscription Famille'!B26</f>
        <v>0</v>
      </c>
      <c r="C17" s="139" t="n">
        <f aca="false">'Inscription Famille'!C26</f>
        <v>0</v>
      </c>
      <c r="D17" s="140" t="n">
        <f aca="false">IF('Inscription Famille'!K26=TRUE(),1,0)</f>
        <v>0</v>
      </c>
      <c r="E17" s="140" t="n">
        <f aca="false">IF('Inscription Famille'!L26=TRUE(),1,0)</f>
        <v>0</v>
      </c>
      <c r="F17" s="140" t="n">
        <f aca="false">IF('Inscription Famille'!M26=TRUE(),1,0)</f>
        <v>0</v>
      </c>
      <c r="G17" s="140" t="n">
        <f aca="false">IF('Inscription Famille'!N26=TRUE(),1,0)</f>
        <v>0</v>
      </c>
      <c r="H17" s="28" t="str">
        <f aca="false">IF(AND(OR(T(A17)&lt;&gt;"",T(B17)&lt;&gt;"")),'Inscription Famille'!H26,"")</f>
        <v/>
      </c>
      <c r="I17" s="30" t="n">
        <f aca="false">Période!K12</f>
        <v>7</v>
      </c>
      <c r="J17" s="132" t="n">
        <f aca="false">MIN(Période!I12)</f>
        <v>0</v>
      </c>
      <c r="K17" s="133" t="n">
        <f aca="false">MAX(Période!J12)</f>
        <v>0</v>
      </c>
      <c r="M17" s="141" t="n">
        <f aca="false">Période!L12</f>
        <v>0</v>
      </c>
      <c r="N17" s="32" t="n">
        <f aca="false">IF(OR(T(A17)&lt;&gt;"",T(B17)&lt;&gt;""),H17*I17+M17,0)</f>
        <v>0</v>
      </c>
      <c r="P17" s="34"/>
    </row>
    <row r="18" customFormat="false" ht="14.25" hidden="false" customHeight="true" outlineLevel="0" collapsed="false">
      <c r="A18" s="72" t="str">
        <f aca="false">'Inscription Famille'!A27</f>
        <v/>
      </c>
      <c r="B18" s="72" t="n">
        <f aca="false">'Inscription Famille'!B27</f>
        <v>0</v>
      </c>
      <c r="C18" s="139" t="n">
        <f aca="false">'Inscription Famille'!C27</f>
        <v>0</v>
      </c>
      <c r="D18" s="140" t="n">
        <f aca="false">IF('Inscription Famille'!K27=TRUE(),1,0)</f>
        <v>0</v>
      </c>
      <c r="E18" s="140" t="n">
        <f aca="false">IF('Inscription Famille'!L27=TRUE(),1,0)</f>
        <v>0</v>
      </c>
      <c r="F18" s="140" t="n">
        <f aca="false">IF('Inscription Famille'!M27=TRUE(),1,0)</f>
        <v>0</v>
      </c>
      <c r="G18" s="140" t="n">
        <f aca="false">IF('Inscription Famille'!N27=TRUE(),1,0)</f>
        <v>0</v>
      </c>
      <c r="H18" s="28" t="str">
        <f aca="false">IF(AND(OR(T(A18)&lt;&gt;"",T(B18)&lt;&gt;"")),'Inscription Famille'!H27,"")</f>
        <v/>
      </c>
      <c r="I18" s="30" t="n">
        <f aca="false">Période!K13</f>
        <v>0</v>
      </c>
      <c r="J18" s="132" t="n">
        <f aca="false">MIN(Période!I13)</f>
        <v>0</v>
      </c>
      <c r="K18" s="133" t="n">
        <f aca="false">MAX(Période!J13)</f>
        <v>0</v>
      </c>
      <c r="M18" s="141" t="n">
        <f aca="false">Période!L13</f>
        <v>0</v>
      </c>
      <c r="N18" s="32" t="n">
        <f aca="false">IF(OR(T(A18)&lt;&gt;"",T(B18)&lt;&gt;""),H18*I18+M18,0)</f>
        <v>0</v>
      </c>
    </row>
    <row r="19" customFormat="false" ht="14.25" hidden="false" customHeight="true" outlineLevel="0" collapsed="false">
      <c r="A19" s="72" t="str">
        <f aca="false">'Inscription Famille'!A28</f>
        <v/>
      </c>
      <c r="B19" s="72" t="n">
        <f aca="false">'Inscription Famille'!B28</f>
        <v>0</v>
      </c>
      <c r="C19" s="139" t="n">
        <f aca="false">'Inscription Famille'!C28</f>
        <v>0</v>
      </c>
      <c r="D19" s="140" t="n">
        <f aca="false">IF('Inscription Famille'!K28=TRUE(),1,0)</f>
        <v>0</v>
      </c>
      <c r="E19" s="140" t="n">
        <f aca="false">IF('Inscription Famille'!L28=TRUE(),1,0)</f>
        <v>0</v>
      </c>
      <c r="F19" s="140" t="n">
        <f aca="false">IF('Inscription Famille'!M28=TRUE(),1,0)</f>
        <v>0</v>
      </c>
      <c r="G19" s="140" t="n">
        <f aca="false">IF('Inscription Famille'!N28=TRUE(),1,0)</f>
        <v>0</v>
      </c>
      <c r="H19" s="28" t="str">
        <f aca="false">IF(AND(OR(T(A19)&lt;&gt;"",T(B19)&lt;&gt;"")),'Inscription Famille'!H28,"")</f>
        <v/>
      </c>
      <c r="I19" s="30" t="n">
        <f aca="false">Période!K14</f>
        <v>0</v>
      </c>
      <c r="J19" s="132" t="n">
        <f aca="false">MIN(Période!I14)</f>
        <v>0</v>
      </c>
      <c r="K19" s="133" t="n">
        <f aca="false">MAX(Période!J14)</f>
        <v>0</v>
      </c>
      <c r="M19" s="141" t="n">
        <f aca="false">Période!L14</f>
        <v>0</v>
      </c>
      <c r="N19" s="32" t="n">
        <f aca="false">IF(OR(T(A19)&lt;&gt;"",T(B19)&lt;&gt;""),H19*I19+M19,0)</f>
        <v>0</v>
      </c>
    </row>
    <row r="20" customFormat="false" ht="14.25" hidden="false" customHeight="true" outlineLevel="0" collapsed="false">
      <c r="A20" s="72" t="str">
        <f aca="false">'Inscription Famille'!A29</f>
        <v/>
      </c>
      <c r="B20" s="72" t="n">
        <f aca="false">'Inscription Famille'!B29</f>
        <v>0</v>
      </c>
      <c r="C20" s="139" t="n">
        <f aca="false">'Inscription Famille'!C29</f>
        <v>0</v>
      </c>
      <c r="D20" s="140" t="n">
        <f aca="false">IF('Inscription Famille'!K29=TRUE(),1,0)</f>
        <v>0</v>
      </c>
      <c r="E20" s="140" t="n">
        <f aca="false">IF('Inscription Famille'!L29=TRUE(),1,0)</f>
        <v>0</v>
      </c>
      <c r="F20" s="140" t="n">
        <f aca="false">IF('Inscription Famille'!M29=TRUE(),1,0)</f>
        <v>0</v>
      </c>
      <c r="G20" s="140" t="n">
        <f aca="false">IF('Inscription Famille'!N29=TRUE(),1,0)</f>
        <v>0</v>
      </c>
      <c r="H20" s="28" t="str">
        <f aca="false">IF(AND(OR(T(A20)&lt;&gt;"",T(B20)&lt;&gt;"")),'Inscription Famille'!H29,"")</f>
        <v/>
      </c>
      <c r="I20" s="30" t="n">
        <f aca="false">Période!K15</f>
        <v>0</v>
      </c>
      <c r="J20" s="132" t="n">
        <f aca="false">MIN(Période!I15)</f>
        <v>0</v>
      </c>
      <c r="K20" s="133" t="n">
        <f aca="false">MAX(Période!J15)</f>
        <v>0</v>
      </c>
      <c r="M20" s="141" t="n">
        <f aca="false">Période!L15</f>
        <v>0</v>
      </c>
      <c r="N20" s="32" t="n">
        <f aca="false">IF(OR(T(A20)&lt;&gt;"",T(B20)&lt;&gt;""),H20*I20+M20,0)</f>
        <v>0</v>
      </c>
    </row>
    <row r="21" customFormat="false" ht="14.25" hidden="false" customHeight="true" outlineLevel="0" collapsed="false">
      <c r="A21" s="72" t="str">
        <f aca="false">'Inscription Famille'!A30</f>
        <v/>
      </c>
      <c r="B21" s="72" t="n">
        <f aca="false">'Inscription Famille'!B30</f>
        <v>0</v>
      </c>
      <c r="C21" s="139" t="n">
        <f aca="false">'Inscription Famille'!C30</f>
        <v>0</v>
      </c>
      <c r="D21" s="140" t="n">
        <f aca="false">IF('Inscription Famille'!K30=TRUE(),1,0)</f>
        <v>0</v>
      </c>
      <c r="E21" s="140" t="n">
        <f aca="false">IF('Inscription Famille'!L30=TRUE(),1,0)</f>
        <v>0</v>
      </c>
      <c r="F21" s="140" t="n">
        <f aca="false">IF('Inscription Famille'!M30=TRUE(),1,0)</f>
        <v>0</v>
      </c>
      <c r="G21" s="140" t="n">
        <f aca="false">IF('Inscription Famille'!N30=TRUE(),1,0)</f>
        <v>0</v>
      </c>
      <c r="H21" s="28" t="str">
        <f aca="false">IF(AND(OR(T(A21)&lt;&gt;"",T(B21)&lt;&gt;"")),'Inscription Famille'!H30,"")</f>
        <v/>
      </c>
      <c r="I21" s="30" t="n">
        <f aca="false">Période!K16</f>
        <v>0</v>
      </c>
      <c r="J21" s="132" t="n">
        <f aca="false">MIN(Période!I16)</f>
        <v>0</v>
      </c>
      <c r="K21" s="133" t="n">
        <f aca="false">MAX(Période!J16)</f>
        <v>0</v>
      </c>
      <c r="M21" s="141" t="n">
        <f aca="false">Période!L16</f>
        <v>0</v>
      </c>
      <c r="N21" s="32" t="n">
        <f aca="false">IF(OR(T(A21)&lt;&gt;"",T(B21)&lt;&gt;""),H21*I21+M21,0)</f>
        <v>0</v>
      </c>
    </row>
    <row r="22" customFormat="false" ht="12.75" hidden="false" customHeight="true" outlineLevel="0" collapsed="false">
      <c r="A22" s="142" t="s">
        <v>61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</row>
    <row r="23" customFormat="false" ht="12.75" hidden="false" customHeight="true" outlineLevel="0" collapsed="false">
      <c r="A23" s="131" t="s">
        <v>62</v>
      </c>
      <c r="B23" s="30" t="n">
        <f aca="false">'Inscription Famille'!B31</f>
        <v>0</v>
      </c>
      <c r="C23" s="30"/>
      <c r="D23" s="88" t="n">
        <f aca="false">SUM(D15:D21)</f>
        <v>0</v>
      </c>
      <c r="E23" s="88" t="n">
        <f aca="false">SUM(E15:E21)</f>
        <v>0</v>
      </c>
      <c r="F23" s="88" t="n">
        <f aca="false">SUM(F15:F21)</f>
        <v>0</v>
      </c>
      <c r="G23" s="88" t="n">
        <f aca="false">SUM(G15:G21)</f>
        <v>0</v>
      </c>
      <c r="H23" s="30"/>
      <c r="I23" s="30"/>
      <c r="J23" s="143"/>
      <c r="K23" s="143"/>
      <c r="L23" s="30" t="n">
        <f aca="false">SUM(I15:I21)</f>
        <v>37</v>
      </c>
      <c r="M23" s="31" t="n">
        <f aca="false">SUM(M15:M21)</f>
        <v>0</v>
      </c>
      <c r="N23" s="141" t="n">
        <f aca="false">SUM(N15:N21)</f>
        <v>0</v>
      </c>
    </row>
    <row r="24" customFormat="false" ht="12.75" hidden="false" customHeight="true" outlineLevel="0" collapsed="false">
      <c r="A24" s="36"/>
      <c r="B24" s="0"/>
      <c r="C24" s="0"/>
      <c r="J24" s="34"/>
      <c r="K24" s="34"/>
      <c r="M24" s="144" t="str">
        <f aca="false">"("&amp;M23/Tarifs!E26&amp;" nuits adultes)"</f>
        <v>(0 nuits adultes)</v>
      </c>
    </row>
    <row r="25" customFormat="false" ht="15.75" hidden="false" customHeight="true" outlineLevel="0" collapsed="false">
      <c r="A25" s="145" t="s">
        <v>63</v>
      </c>
    </row>
    <row r="26" customFormat="false" ht="15.75" hidden="false" customHeight="true" outlineLevel="0" collapsed="false">
      <c r="A26" s="146" t="s">
        <v>64</v>
      </c>
      <c r="B26" s="0" t="s">
        <v>11</v>
      </c>
      <c r="C26" s="0"/>
      <c r="D26" s="1"/>
      <c r="E26" s="1"/>
      <c r="F26" s="1"/>
      <c r="G26" s="1"/>
      <c r="H26" s="38" t="n">
        <f aca="false">N26</f>
        <v>0</v>
      </c>
      <c r="I26" s="38"/>
      <c r="J26" s="1"/>
      <c r="K26" s="1"/>
      <c r="L26" s="147" t="s">
        <v>12</v>
      </c>
      <c r="M26" s="39"/>
      <c r="N26" s="40" t="n">
        <f aca="false">N23*0.2</f>
        <v>0</v>
      </c>
    </row>
    <row r="27" customFormat="false" ht="15.75" hidden="false" customHeight="true" outlineLevel="0" collapsed="false">
      <c r="A27" s="6"/>
      <c r="B27" s="0" t="s">
        <v>65</v>
      </c>
      <c r="C27" s="0"/>
      <c r="D27" s="1"/>
      <c r="E27" s="1"/>
      <c r="F27" s="1"/>
      <c r="G27" s="1"/>
      <c r="H27" s="38" t="n">
        <f aca="false">N27</f>
        <v>0</v>
      </c>
      <c r="I27" s="38"/>
      <c r="J27" s="1"/>
      <c r="K27" s="1"/>
      <c r="L27" s="105" t="s">
        <v>14</v>
      </c>
      <c r="M27" s="42"/>
      <c r="N27" s="43" t="n">
        <f aca="false">IF(B23&gt;=1,IF(B23=1,Tarifs!E28,Tarifs!E27),0)</f>
        <v>0</v>
      </c>
    </row>
    <row r="28" customFormat="false" ht="12.75" hidden="false" customHeight="true" outlineLevel="0" collapsed="false">
      <c r="A28" s="37" t="s">
        <v>15</v>
      </c>
      <c r="B28" s="0"/>
      <c r="C28" s="0"/>
      <c r="D28" s="1"/>
      <c r="E28" s="1"/>
      <c r="F28" s="1"/>
      <c r="G28" s="1"/>
      <c r="H28" s="1"/>
      <c r="I28" s="1"/>
      <c r="J28" s="1"/>
      <c r="K28" s="1"/>
      <c r="L28" s="138"/>
    </row>
    <row r="29" customFormat="false" ht="15" hidden="false" customHeight="true" outlineLevel="0" collapsed="false">
      <c r="B29" s="148" t="str">
        <f aca="false">Tarifs!C33</f>
        <v>Zoé de Chanlaire et Thibault Di Tucci</v>
      </c>
      <c r="C29" s="53"/>
      <c r="F29" s="33"/>
      <c r="G29" s="33"/>
      <c r="H29" s="33"/>
      <c r="I29" s="33"/>
      <c r="J29" s="33"/>
      <c r="K29" s="33"/>
      <c r="L29" s="107" t="s">
        <v>16</v>
      </c>
      <c r="M29" s="45"/>
      <c r="N29" s="46" t="n">
        <f aca="false">N23-N26</f>
        <v>0</v>
      </c>
    </row>
    <row r="30" customFormat="false" ht="14.25" hidden="false" customHeight="true" outlineLevel="0" collapsed="false">
      <c r="A30" s="6"/>
      <c r="B30" s="149" t="str">
        <f aca="false">Tarifs!C34</f>
        <v>53 rue Marx Dormoy</v>
      </c>
      <c r="C30" s="15"/>
      <c r="F30" s="33"/>
      <c r="G30" s="33"/>
      <c r="H30" s="33"/>
      <c r="I30" s="33"/>
      <c r="J30" s="33"/>
      <c r="K30" s="33"/>
      <c r="L30" s="109" t="s">
        <v>46</v>
      </c>
      <c r="M30" s="35"/>
      <c r="N30" s="47"/>
    </row>
    <row r="31" customFormat="false" ht="14.25" hidden="false" customHeight="true" outlineLevel="0" collapsed="false">
      <c r="A31" s="6"/>
      <c r="B31" s="150" t="str">
        <f aca="false">Tarifs!C35</f>
        <v>38000 - Grenoble</v>
      </c>
      <c r="C31" s="15"/>
      <c r="F31" s="33"/>
      <c r="G31" s="33"/>
      <c r="H31" s="33"/>
      <c r="I31" s="33"/>
      <c r="J31" s="33"/>
      <c r="K31" s="33"/>
      <c r="L31" s="35"/>
      <c r="M31" s="35"/>
      <c r="N31" s="47"/>
    </row>
    <row r="32" customFormat="false" ht="12.75" hidden="false" customHeight="true" outlineLevel="0" collapsed="false">
      <c r="A32" s="6"/>
      <c r="B32" s="0"/>
      <c r="C32" s="0"/>
      <c r="F32" s="33"/>
      <c r="G32" s="33"/>
      <c r="H32" s="33"/>
      <c r="I32" s="33"/>
      <c r="J32" s="33"/>
      <c r="K32" s="33"/>
      <c r="L32" s="35"/>
      <c r="M32" s="35"/>
      <c r="N32" s="47"/>
    </row>
    <row r="33" customFormat="false" ht="12.75" hidden="false" customHeight="true" outlineLevel="0" collapsed="false">
      <c r="A33" s="151" t="s">
        <v>17</v>
      </c>
      <c r="B33" s="0"/>
      <c r="C33" s="0"/>
    </row>
    <row r="34" customFormat="false" ht="12.75" hidden="false" customHeight="true" outlineLevel="0" collapsed="false">
      <c r="A34" s="152" t="s">
        <v>1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</sheetData>
  <mergeCells count="2">
    <mergeCell ref="A6:A8"/>
    <mergeCell ref="A22:N22"/>
  </mergeCells>
  <conditionalFormatting sqref="J15:J21">
    <cfRule type="cellIs" priority="2" operator="between" aboveAverage="0" equalAverage="0" bottom="0" percent="0" rank="0" text="" dxfId="6">
      <formula>42005</formula>
      <formula>$J$13-1</formula>
    </cfRule>
  </conditionalFormatting>
  <conditionalFormatting sqref="K15:K21">
    <cfRule type="cellIs" priority="3" operator="between" aboveAverage="0" equalAverage="0" bottom="0" percent="0" rank="0" text="" dxfId="7">
      <formula>$K$13+1</formula>
      <formula>401769</formula>
    </cfRule>
  </conditionalFormatting>
  <printOptions headings="false" gridLines="false" gridLinesSet="true" horizontalCentered="false" verticalCentered="false"/>
  <pageMargins left="0.629861111111111" right="0.25" top="0.3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53" width="5.28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7" min="5" style="0" width="8.85"/>
    <col collapsed="false" customWidth="true" hidden="false" outlineLevel="0" max="9" min="8" style="0" width="9.41"/>
    <col collapsed="false" customWidth="true" hidden="false" outlineLevel="0" max="10" min="10" style="0" width="10.13"/>
    <col collapsed="false" customWidth="true" hidden="false" outlineLevel="0" max="12" min="12" style="0" width="13.41"/>
  </cols>
  <sheetData>
    <row r="1" s="58" customFormat="true" ht="18" hidden="false" customHeight="true" outlineLevel="0" collapsed="false">
      <c r="A1" s="154" t="s">
        <v>66</v>
      </c>
      <c r="B1" s="155"/>
      <c r="C1" s="156" t="n">
        <v>2025</v>
      </c>
      <c r="D1" s="157"/>
      <c r="E1" s="158" t="s">
        <v>67</v>
      </c>
      <c r="F1" s="158"/>
    </row>
    <row r="3" s="58" customFormat="true" ht="18" hidden="false" customHeight="true" outlineLevel="0" collapsed="false">
      <c r="A3" s="154" t="s">
        <v>68</v>
      </c>
      <c r="B3" s="155"/>
      <c r="C3" s="159"/>
      <c r="D3" s="157"/>
      <c r="E3" s="160"/>
    </row>
    <row r="5" s="58" customFormat="true" ht="18" hidden="false" customHeight="true" outlineLevel="0" collapsed="false">
      <c r="A5" s="161" t="s">
        <v>19</v>
      </c>
      <c r="B5" s="162"/>
      <c r="C5" s="163"/>
      <c r="D5" s="163"/>
      <c r="E5" s="164"/>
      <c r="F5" s="165"/>
      <c r="G5" s="166"/>
      <c r="H5" s="167" t="n">
        <v>45858</v>
      </c>
      <c r="I5" s="168" t="n">
        <f aca="false">H5+7</f>
        <v>45865</v>
      </c>
    </row>
    <row r="6" s="58" customFormat="true" ht="18" hidden="false" customHeight="true" outlineLevel="0" collapsed="false">
      <c r="A6" s="169" t="s">
        <v>21</v>
      </c>
      <c r="B6" s="170"/>
      <c r="C6" s="157"/>
      <c r="D6" s="157"/>
      <c r="E6" s="160"/>
      <c r="G6" s="171"/>
      <c r="H6" s="172" t="n">
        <f aca="false">I5</f>
        <v>45865</v>
      </c>
      <c r="I6" s="172" t="n">
        <f aca="false">I5+7</f>
        <v>45872</v>
      </c>
    </row>
    <row r="7" s="58" customFormat="true" ht="18" hidden="false" customHeight="true" outlineLevel="0" collapsed="false">
      <c r="A7" s="173" t="s">
        <v>23</v>
      </c>
      <c r="B7" s="174"/>
      <c r="C7" s="175"/>
      <c r="D7" s="175"/>
      <c r="E7" s="176"/>
      <c r="F7" s="177"/>
      <c r="G7" s="178"/>
      <c r="H7" s="179" t="n">
        <f aca="false">I6</f>
        <v>45872</v>
      </c>
      <c r="I7" s="179" t="n">
        <f aca="false">I6+7</f>
        <v>45879</v>
      </c>
    </row>
    <row r="9" s="58" customFormat="true" ht="19.35" hidden="false" customHeight="true" outlineLevel="0" collapsed="false">
      <c r="A9" s="154" t="s">
        <v>69</v>
      </c>
      <c r="B9" s="155"/>
      <c r="C9" s="180"/>
      <c r="D9" s="180"/>
      <c r="E9" s="181"/>
      <c r="F9" s="182"/>
      <c r="G9" s="182"/>
      <c r="H9" s="182"/>
      <c r="I9" s="182"/>
      <c r="J9" s="182"/>
      <c r="K9" s="183"/>
    </row>
    <row r="11" customFormat="false" ht="88.5" hidden="false" customHeight="true" outlineLevel="0" collapsed="false">
      <c r="A11" s="184" t="s">
        <v>70</v>
      </c>
      <c r="B11" s="185" t="s">
        <v>71</v>
      </c>
      <c r="C11" s="185" t="s">
        <v>72</v>
      </c>
      <c r="D11" s="30" t="s">
        <v>73</v>
      </c>
      <c r="E11" s="184" t="s">
        <v>74</v>
      </c>
      <c r="F11" s="82" t="s">
        <v>56</v>
      </c>
      <c r="G11" s="82" t="s">
        <v>57</v>
      </c>
      <c r="H11" s="82" t="s">
        <v>58</v>
      </c>
      <c r="I11" s="186" t="s">
        <v>59</v>
      </c>
      <c r="J11" s="187" t="s">
        <v>75</v>
      </c>
    </row>
    <row r="12" s="17" customFormat="true" ht="15" hidden="false" customHeight="true" outlineLevel="0" collapsed="false">
      <c r="A12" s="188" t="n">
        <f aca="false">'Inscription Famille'!B9</f>
        <v>0</v>
      </c>
      <c r="B12" s="189" t="n">
        <f aca="false">'Inscription Famille'!B31</f>
        <v>0</v>
      </c>
      <c r="C12" s="190" t="n">
        <f aca="false">IF(AND(J12="oui",B12=1),1.5,B12)</f>
        <v>0</v>
      </c>
      <c r="D12" s="191" t="e">
        <f aca="false">A12/C12</f>
        <v>#DIV/0!</v>
      </c>
      <c r="E12" s="192" t="e">
        <f aca="false">IF(D12=0,0,IF(D12&lt;E18,G18,IF(D12&lt;E19,G19,IF(D12&lt;E20,G20,IF(D12&lt;E21,G21,IF(D12&gt;E22,G22,9))))))</f>
        <v>#DIV/0!</v>
      </c>
      <c r="F12" s="193" t="e">
        <f aca="false">IF(E12=1,H18,IF(E12=2,H19,IF(E12=3,H20,IF(E12=4,H21,IF(E12=5,H22)))))</f>
        <v>#DIV/0!</v>
      </c>
      <c r="G12" s="193" t="e">
        <f aca="false">IF(E12=1,I18,IF(E12=2,I19,IF(E12=3,I20,IF(E12=4,I21,IF(E12=5,I22)))))</f>
        <v>#DIV/0!</v>
      </c>
      <c r="H12" s="193" t="e">
        <f aca="false">IF(E12=1,J18,IF(E12=2,J19,IF(E12=3,J20,IF(E12=4,J21,IF(E12=5,J22)))))</f>
        <v>#DIV/0!</v>
      </c>
      <c r="I12" s="194" t="n">
        <v>0</v>
      </c>
      <c r="J12" s="195" t="n">
        <f aca="false">'Inscription Famille'!F20</f>
        <v>0</v>
      </c>
    </row>
    <row r="13" customFormat="false" ht="12.75" hidden="false" customHeight="true" outlineLevel="0" collapsed="false">
      <c r="A13" s="196"/>
    </row>
    <row r="14" customFormat="false" ht="18" hidden="false" customHeight="true" outlineLevel="0" collapsed="false">
      <c r="A14" s="154" t="s">
        <v>76</v>
      </c>
      <c r="B14" s="197"/>
      <c r="C14" s="9"/>
      <c r="D14" s="9"/>
      <c r="E14" s="9"/>
      <c r="F14" s="9"/>
      <c r="G14" s="9"/>
      <c r="H14" s="9"/>
      <c r="I14" s="9"/>
      <c r="J14" s="9"/>
      <c r="K14" s="11"/>
    </row>
    <row r="15" customFormat="false" ht="12.75" hidden="false" customHeight="true" outlineLevel="0" collapsed="false">
      <c r="A15" s="196"/>
    </row>
    <row r="16" customFormat="false" ht="12.75" hidden="false" customHeight="true" outlineLevel="0" collapsed="false">
      <c r="A16" s="196"/>
      <c r="H16" s="22" t="n">
        <v>18</v>
      </c>
      <c r="I16" s="22" t="n">
        <v>12</v>
      </c>
      <c r="J16" s="22" t="n">
        <v>4</v>
      </c>
    </row>
    <row r="17" customFormat="false" ht="62.25" hidden="false" customHeight="true" outlineLevel="0" collapsed="false">
      <c r="E17" s="153"/>
      <c r="F17" s="198" t="s">
        <v>77</v>
      </c>
      <c r="G17" s="187" t="s">
        <v>74</v>
      </c>
      <c r="H17" s="187" t="s">
        <v>78</v>
      </c>
      <c r="I17" s="187" t="s">
        <v>79</v>
      </c>
      <c r="J17" s="187" t="s">
        <v>80</v>
      </c>
      <c r="K17" s="187" t="s">
        <v>81</v>
      </c>
    </row>
    <row r="18" customFormat="false" ht="13.5" hidden="false" customHeight="true" outlineLevel="0" collapsed="false">
      <c r="C18" s="199" t="e">
        <f aca="false">IF(G18=$E$12,"votre tranche &gt;","")</f>
        <v>#DIV/0!</v>
      </c>
      <c r="D18" s="199"/>
      <c r="E18" s="200" t="n">
        <v>500</v>
      </c>
      <c r="F18" s="201" t="str">
        <f aca="false">"&lt; "&amp;E18&amp;" €"</f>
        <v>&lt; 500 €</v>
      </c>
      <c r="G18" s="202" t="n">
        <v>1</v>
      </c>
      <c r="H18" s="203" t="n">
        <v>18</v>
      </c>
      <c r="I18" s="203" t="n">
        <v>14.4</v>
      </c>
      <c r="J18" s="204" t="n">
        <v>10.8</v>
      </c>
      <c r="K18" s="205" t="s">
        <v>82</v>
      </c>
      <c r="L18" s="206" t="e">
        <f aca="false">IF(G18=$E$12,"&lt; votre tranche","")</f>
        <v>#DIV/0!</v>
      </c>
    </row>
    <row r="19" customFormat="false" ht="12.75" hidden="false" customHeight="true" outlineLevel="0" collapsed="false">
      <c r="C19" s="199" t="e">
        <f aca="false">IF(G19=$E$12,"votre tranche &gt;","")</f>
        <v>#DIV/0!</v>
      </c>
      <c r="D19" s="199"/>
      <c r="E19" s="200" t="n">
        <v>899</v>
      </c>
      <c r="F19" s="201" t="str">
        <f aca="false">"&lt; "&amp;E19&amp;" €"</f>
        <v>&lt; 899 €</v>
      </c>
      <c r="G19" s="202" t="n">
        <v>2</v>
      </c>
      <c r="H19" s="203" t="n">
        <v>22.32</v>
      </c>
      <c r="I19" s="203" t="n">
        <v>17.86</v>
      </c>
      <c r="J19" s="204" t="n">
        <v>13.39</v>
      </c>
      <c r="K19" s="205"/>
      <c r="L19" s="206" t="e">
        <f aca="false">IF(G19=$E$12,"&lt; votre tranche","")</f>
        <v>#DIV/0!</v>
      </c>
    </row>
    <row r="20" customFormat="false" ht="12.75" hidden="false" customHeight="true" outlineLevel="0" collapsed="false">
      <c r="C20" s="199" t="e">
        <f aca="false">IF(G20=$E$12,"votre tranche &gt;","")</f>
        <v>#DIV/0!</v>
      </c>
      <c r="D20" s="199"/>
      <c r="E20" s="200" t="n">
        <v>1299</v>
      </c>
      <c r="F20" s="201" t="str">
        <f aca="false">"&lt; "&amp;E20&amp;" €"</f>
        <v>&lt; 1299 €</v>
      </c>
      <c r="G20" s="202" t="n">
        <v>3</v>
      </c>
      <c r="H20" s="203" t="n">
        <v>27.68</v>
      </c>
      <c r="I20" s="203" t="n">
        <v>22.14</v>
      </c>
      <c r="J20" s="204" t="n">
        <v>16.61</v>
      </c>
      <c r="K20" s="205"/>
      <c r="L20" s="206" t="e">
        <f aca="false">IF(G20=$E$12,"&lt; votre tranche","")</f>
        <v>#DIV/0!</v>
      </c>
    </row>
    <row r="21" customFormat="false" ht="12.75" hidden="false" customHeight="true" outlineLevel="0" collapsed="false">
      <c r="C21" s="199" t="e">
        <f aca="false">IF(G21=$E$12,"votre tranche &gt;","")</f>
        <v>#DIV/0!</v>
      </c>
      <c r="D21" s="199"/>
      <c r="E21" s="200" t="n">
        <v>1799</v>
      </c>
      <c r="F21" s="201" t="str">
        <f aca="false">"&lt; "&amp;E21&amp;" €"</f>
        <v>&lt; 1799 €</v>
      </c>
      <c r="G21" s="202" t="n">
        <v>4</v>
      </c>
      <c r="H21" s="203" t="n">
        <v>34.32</v>
      </c>
      <c r="I21" s="203" t="n">
        <v>27.46</v>
      </c>
      <c r="J21" s="204" t="n">
        <v>20.59</v>
      </c>
      <c r="K21" s="205"/>
      <c r="L21" s="206" t="e">
        <f aca="false">IF(G21=$E$12,"&lt; votre tranche","")</f>
        <v>#DIV/0!</v>
      </c>
    </row>
    <row r="22" customFormat="false" ht="12.75" hidden="false" customHeight="true" outlineLevel="0" collapsed="false">
      <c r="C22" s="199" t="e">
        <f aca="false">IF(G22=$E$12,"votre tranche &gt;","")</f>
        <v>#DIV/0!</v>
      </c>
      <c r="D22" s="199"/>
      <c r="E22" s="200"/>
      <c r="F22" s="201" t="str">
        <f aca="false">"&gt; "&amp;E21&amp;" €"</f>
        <v>&gt; 1799 €</v>
      </c>
      <c r="G22" s="202" t="n">
        <v>5</v>
      </c>
      <c r="H22" s="203" t="n">
        <v>42.56</v>
      </c>
      <c r="I22" s="203" t="n">
        <v>34.04</v>
      </c>
      <c r="J22" s="204" t="n">
        <v>25.53</v>
      </c>
      <c r="K22" s="205"/>
      <c r="L22" s="206" t="e">
        <f aca="false">IF(G22=$E$12,"&lt; votre tranche","")</f>
        <v>#DIV/0!</v>
      </c>
    </row>
    <row r="23" customFormat="false" ht="12.75" hidden="false" customHeight="true" outlineLevel="0" collapsed="false">
      <c r="B23" s="207"/>
      <c r="C23" s="208"/>
      <c r="D23" s="209"/>
      <c r="E23" s="210"/>
      <c r="F23" s="210"/>
      <c r="G23" s="210"/>
      <c r="H23" s="211"/>
    </row>
    <row r="24" customFormat="false" ht="18" hidden="false" customHeight="true" outlineLevel="0" collapsed="false">
      <c r="A24" s="154" t="s">
        <v>83</v>
      </c>
      <c r="B24" s="155"/>
      <c r="C24" s="159"/>
      <c r="D24" s="209"/>
      <c r="E24" s="210"/>
      <c r="F24" s="210"/>
      <c r="G24" s="210"/>
      <c r="H24" s="211"/>
    </row>
    <row r="25" customFormat="false" ht="12.75" hidden="false" customHeight="true" outlineLevel="0" collapsed="false">
      <c r="A25" s="212"/>
      <c r="B25" s="213"/>
      <c r="C25" s="208"/>
      <c r="D25" s="211"/>
      <c r="E25" s="211"/>
      <c r="F25" s="211"/>
      <c r="G25" s="211"/>
      <c r="H25" s="211"/>
    </row>
    <row r="26" customFormat="false" ht="12.75" hidden="false" customHeight="true" outlineLevel="0" collapsed="false">
      <c r="A26" s="214" t="s">
        <v>84</v>
      </c>
      <c r="B26" s="215"/>
      <c r="C26" s="112"/>
      <c r="E26" s="216" t="n">
        <v>0.88</v>
      </c>
    </row>
    <row r="27" customFormat="false" ht="12.75" hidden="false" customHeight="true" outlineLevel="0" collapsed="false">
      <c r="A27" s="217" t="s">
        <v>85</v>
      </c>
      <c r="B27" s="218"/>
      <c r="C27" s="127"/>
      <c r="E27" s="216" t="n">
        <v>20</v>
      </c>
    </row>
    <row r="28" customFormat="false" ht="12.75" hidden="false" customHeight="true" outlineLevel="0" collapsed="false">
      <c r="A28" s="217" t="s">
        <v>86</v>
      </c>
      <c r="B28" s="218"/>
      <c r="C28" s="127"/>
      <c r="E28" s="216" t="n">
        <v>16</v>
      </c>
    </row>
    <row r="29" customFormat="false" ht="12.75" hidden="false" customHeight="true" outlineLevel="0" collapsed="false">
      <c r="A29" s="219" t="s">
        <v>87</v>
      </c>
      <c r="B29" s="220"/>
      <c r="C29" s="221" t="s">
        <v>88</v>
      </c>
      <c r="D29" s="22" t="n">
        <v>25</v>
      </c>
      <c r="E29" s="216" t="n">
        <v>19</v>
      </c>
    </row>
    <row r="31" customFormat="false" ht="18" hidden="false" customHeight="true" outlineLevel="0" collapsed="false">
      <c r="A31" s="154" t="s">
        <v>89</v>
      </c>
      <c r="B31" s="155"/>
      <c r="C31" s="159"/>
    </row>
    <row r="33" customFormat="false" ht="14.25" hidden="false" customHeight="true" outlineLevel="0" collapsed="false">
      <c r="C33" s="222" t="s">
        <v>47</v>
      </c>
      <c r="D33" s="223"/>
      <c r="E33" s="112"/>
    </row>
    <row r="34" customFormat="false" ht="12.75" hidden="false" customHeight="true" outlineLevel="0" collapsed="false">
      <c r="C34" s="224" t="s">
        <v>48</v>
      </c>
      <c r="E34" s="114"/>
    </row>
    <row r="35" customFormat="false" ht="12.75" hidden="false" customHeight="true" outlineLevel="0" collapsed="false">
      <c r="C35" s="225" t="s">
        <v>90</v>
      </c>
      <c r="D35" s="125"/>
      <c r="E35" s="117"/>
    </row>
  </sheetData>
  <sheetProtection sheet="true" objects="true" scenarios="true"/>
  <mergeCells count="6">
    <mergeCell ref="C18:D18"/>
    <mergeCell ref="K18:K22"/>
    <mergeCell ref="C19:D19"/>
    <mergeCell ref="C20:D20"/>
    <mergeCell ref="C21:D21"/>
    <mergeCell ref="C22:D22"/>
  </mergeCells>
  <conditionalFormatting sqref="E12 I23:I24">
    <cfRule type="cellIs" priority="2" operator="equal" aboveAverage="0" equalAverage="0" bottom="0" percent="0" rank="0" text="" dxfId="8">
      <formula>"&lt;"</formula>
    </cfRule>
  </conditionalFormatting>
  <conditionalFormatting sqref="G18:G22 D23:D24">
    <cfRule type="cellIs" priority="3" operator="equal" aboveAverage="0" equalAverage="0" bottom="0" percent="0" rank="0" text="" dxfId="9">
      <formula>$E$12</formula>
    </cfRule>
  </conditionalFormatting>
  <conditionalFormatting sqref="I18:I22 F23:F24">
    <cfRule type="cellIs" priority="4" operator="equal" aboveAverage="0" equalAverage="0" bottom="0" percent="0" rank="0" text="" dxfId="10">
      <formula>$G$12</formula>
    </cfRule>
  </conditionalFormatting>
  <conditionalFormatting sqref="H18:H22 E23:E24">
    <cfRule type="cellIs" priority="5" operator="equal" aboveAverage="0" equalAverage="0" bottom="0" percent="0" rank="0" text="" dxfId="11">
      <formula>$F$12</formula>
    </cfRule>
  </conditionalFormatting>
  <conditionalFormatting sqref="B23">
    <cfRule type="cellIs" priority="6" operator="equal" aboveAverage="0" equalAverage="0" bottom="0" percent="0" rank="0" text="" dxfId="12">
      <formula>"&gt;"</formula>
    </cfRule>
  </conditionalFormatting>
  <conditionalFormatting sqref="L18:L22">
    <cfRule type="cellIs" priority="7" operator="equal" aboveAverage="0" equalAverage="0" bottom="0" percent="0" rank="0" text="" dxfId="13">
      <formula>"&lt; votre tranche"</formula>
    </cfRule>
  </conditionalFormatting>
  <conditionalFormatting sqref="C18:C22">
    <cfRule type="cellIs" priority="8" operator="equal" aboveAverage="0" equalAverage="0" bottom="0" percent="0" rank="0" text="" dxfId="14">
      <formula>"votre tranche &gt;"</formula>
    </cfRule>
  </conditionalFormatting>
  <conditionalFormatting sqref="J18:J22 G23:G24">
    <cfRule type="cellIs" priority="9" operator="equal" aboveAverage="0" equalAverage="0" bottom="0" percent="0" rank="0" text="" dxfId="15">
      <formula>$H$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8" colorId="64" zoomScale="110" zoomScaleNormal="11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21.56"/>
    <col collapsed="false" customWidth="true" hidden="false" outlineLevel="0" max="3" min="3" style="226" width="7.14"/>
    <col collapsed="false" customWidth="true" hidden="false" outlineLevel="0" max="4" min="4" style="0" width="3.99"/>
    <col collapsed="false" customWidth="true" hidden="false" outlineLevel="0" max="7" min="5" style="0" width="3.28"/>
    <col collapsed="false" customWidth="true" hidden="false" outlineLevel="0" max="9" min="8" style="0" width="11.56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3" width="10.28"/>
    <col collapsed="false" customWidth="true" hidden="false" outlineLevel="0" max="13" min="13" style="0" width="9.85"/>
    <col collapsed="false" customWidth="true" hidden="false" outlineLevel="0" max="14" min="14" style="0" width="3.99"/>
    <col collapsed="false" customWidth="true" hidden="false" outlineLevel="0" max="15" min="15" style="0" width="3.28"/>
  </cols>
  <sheetData>
    <row r="1" customFormat="false" ht="14.25" hidden="false" customHeight="true" outlineLevel="0" collapsed="false">
      <c r="A1" s="227" t="str">
        <f aca="false">Tarifs!A5</f>
        <v>Semaine 1</v>
      </c>
      <c r="B1" s="227"/>
      <c r="C1" s="227"/>
      <c r="D1" s="227"/>
      <c r="E1" s="227"/>
      <c r="F1" s="227"/>
      <c r="G1" s="227"/>
      <c r="H1" s="228" t="n">
        <f aca="false">Tarifs!H5</f>
        <v>45858</v>
      </c>
      <c r="I1" s="228" t="n">
        <f aca="false">Tarifs!I5</f>
        <v>45865</v>
      </c>
      <c r="K1" s="34"/>
      <c r="L1" s="34"/>
    </row>
    <row r="2" customFormat="false" ht="14.65" hidden="false" customHeight="true" outlineLevel="0" collapsed="false">
      <c r="A2" s="227" t="str">
        <f aca="false">Tarifs!A6</f>
        <v>Semaine 2</v>
      </c>
      <c r="B2" s="227"/>
      <c r="C2" s="227"/>
      <c r="D2" s="227"/>
      <c r="E2" s="227"/>
      <c r="F2" s="227"/>
      <c r="G2" s="227"/>
      <c r="H2" s="228" t="n">
        <f aca="false">Tarifs!H6</f>
        <v>45865</v>
      </c>
      <c r="I2" s="228" t="n">
        <f aca="false">Tarifs!I6</f>
        <v>45872</v>
      </c>
    </row>
    <row r="3" customFormat="false" ht="21.75" hidden="false" customHeight="true" outlineLevel="0" collapsed="false">
      <c r="A3" s="227" t="str">
        <f aca="false">Tarifs!A7</f>
        <v>Semaine 3</v>
      </c>
      <c r="B3" s="227"/>
      <c r="C3" s="227"/>
      <c r="D3" s="227"/>
      <c r="E3" s="227"/>
      <c r="F3" s="227"/>
      <c r="G3" s="227"/>
      <c r="H3" s="228" t="n">
        <f aca="false">Tarifs!H7</f>
        <v>45872</v>
      </c>
      <c r="I3" s="228" t="n">
        <f aca="false">Tarifs!I7</f>
        <v>45879</v>
      </c>
    </row>
    <row r="4" customFormat="false" ht="12.75" hidden="false" customHeight="true" outlineLevel="0" collapsed="false">
      <c r="A4" s="229"/>
      <c r="B4" s="0"/>
      <c r="C4" s="22"/>
      <c r="I4" s="34"/>
      <c r="J4" s="34"/>
    </row>
    <row r="5" customFormat="false" ht="27.6" hidden="false" customHeight="true" outlineLevel="0" collapsed="false">
      <c r="A5" s="230" t="s">
        <v>91</v>
      </c>
      <c r="B5" s="13"/>
      <c r="C5" s="231"/>
      <c r="L5" s="0"/>
    </row>
    <row r="6" customFormat="false" ht="19.35" hidden="false" customHeight="true" outlineLevel="0" collapsed="false">
      <c r="A6" s="232" t="s">
        <v>92</v>
      </c>
      <c r="B6" s="13"/>
      <c r="C6" s="231"/>
      <c r="L6" s="0"/>
    </row>
    <row r="7" customFormat="false" ht="19.35" hidden="false" customHeight="true" outlineLevel="0" collapsed="false">
      <c r="A7" s="232" t="s">
        <v>93</v>
      </c>
      <c r="B7" s="13"/>
      <c r="C7" s="231"/>
      <c r="L7" s="0"/>
    </row>
    <row r="8" customFormat="false" ht="14.65" hidden="false" customHeight="true" outlineLevel="0" collapsed="false">
      <c r="A8" s="0"/>
      <c r="B8" s="0"/>
      <c r="C8" s="22"/>
      <c r="L8" s="134"/>
    </row>
    <row r="9" customFormat="false" ht="88.5" hidden="false" customHeight="true" outlineLevel="0" collapsed="false">
      <c r="A9" s="233" t="s">
        <v>2</v>
      </c>
      <c r="B9" s="233" t="s">
        <v>3</v>
      </c>
      <c r="C9" s="80" t="s">
        <v>55</v>
      </c>
      <c r="D9" s="82" t="s">
        <v>56</v>
      </c>
      <c r="E9" s="82" t="s">
        <v>57</v>
      </c>
      <c r="F9" s="82" t="s">
        <v>58</v>
      </c>
      <c r="G9" s="186" t="s">
        <v>59</v>
      </c>
      <c r="H9" s="80" t="e">
        <f aca="false">"Tarif
unitaire
tranche "&amp;Tarifs!E12</f>
        <v>#DIV/0!</v>
      </c>
      <c r="I9" s="80" t="s">
        <v>5</v>
      </c>
      <c r="J9" s="80" t="s">
        <v>6</v>
      </c>
      <c r="K9" s="30" t="s">
        <v>7</v>
      </c>
      <c r="L9" s="81" t="s">
        <v>8</v>
      </c>
      <c r="M9" s="30" t="s">
        <v>9</v>
      </c>
    </row>
    <row r="10" customFormat="false" ht="15.75" hidden="false" customHeight="true" outlineLevel="0" collapsed="false">
      <c r="A10" s="72" t="n">
        <f aca="false">'Inscription Famille'!A24</f>
        <v>0</v>
      </c>
      <c r="B10" s="72" t="n">
        <f aca="false">'Inscription Famille'!B24</f>
        <v>0</v>
      </c>
      <c r="C10" s="139" t="n">
        <f aca="false">'Inscription Famille'!C24</f>
        <v>0</v>
      </c>
      <c r="D10" s="140" t="n">
        <v>1</v>
      </c>
      <c r="E10" s="140" t="n">
        <f aca="false">IF('Inscription Famille'!L24=TRUE(),1,0)</f>
        <v>0</v>
      </c>
      <c r="F10" s="140" t="n">
        <f aca="false">IF('Inscription Famille'!M24=TRUE(),1,0)</f>
        <v>0</v>
      </c>
      <c r="G10" s="140" t="n">
        <f aca="false">IF('Inscription Famille'!N24=TRUE(),1,0)</f>
        <v>0</v>
      </c>
      <c r="H10" s="28" t="str">
        <f aca="false">IF(OR(T(A10)&lt;&gt;"",T(B10)&lt;&gt;""),'Inscription Famille'!H24,"")</f>
        <v/>
      </c>
      <c r="I10" s="234" t="n">
        <v>43303</v>
      </c>
      <c r="J10" s="234"/>
      <c r="K10" s="30" t="n">
        <v>20</v>
      </c>
      <c r="L10" s="31" t="n">
        <f aca="false">IF(OR(T(A10)&lt;&gt;"",T(B10)&lt;&gt;""),IF(D10&lt;&gt;0,K10*Tarifs!$E$26,0),0)</f>
        <v>0</v>
      </c>
      <c r="M10" s="32" t="n">
        <f aca="false">IF(OR(T(A10)&lt;&gt;"",T(B10)&lt;&gt;""),H10*K10+L10,0)</f>
        <v>0</v>
      </c>
    </row>
    <row r="11" customFormat="false" ht="15.75" hidden="false" customHeight="true" outlineLevel="0" collapsed="false">
      <c r="A11" s="72" t="str">
        <f aca="false">'Inscription Famille'!A25</f>
        <v/>
      </c>
      <c r="B11" s="72" t="n">
        <f aca="false">'Inscription Famille'!B25</f>
        <v>0</v>
      </c>
      <c r="C11" s="139" t="n">
        <f aca="false">'Inscription Famille'!C25</f>
        <v>0</v>
      </c>
      <c r="D11" s="140" t="n">
        <v>1</v>
      </c>
      <c r="E11" s="140" t="n">
        <f aca="false">IF('Inscription Famille'!L25=TRUE(),1,0)</f>
        <v>0</v>
      </c>
      <c r="F11" s="140" t="n">
        <f aca="false">IF('Inscription Famille'!M25=TRUE(),1,0)</f>
        <v>0</v>
      </c>
      <c r="G11" s="140" t="n">
        <f aca="false">IF('Inscription Famille'!N25=TRUE(),1,0)</f>
        <v>0</v>
      </c>
      <c r="H11" s="28" t="str">
        <f aca="false">IF(OR(T(A11)&lt;&gt;"",T(B11)&lt;&gt;""),'Inscription Famille'!H25,"")</f>
        <v/>
      </c>
      <c r="I11" s="234"/>
      <c r="J11" s="234"/>
      <c r="K11" s="30" t="n">
        <v>10</v>
      </c>
      <c r="L11" s="31" t="n">
        <f aca="false">IF(OR(T(A11)&lt;&gt;"",T(B11)&lt;&gt;""),IF(D11&lt;&gt;0,K11*Tarifs!$E$26,0),0)</f>
        <v>0</v>
      </c>
      <c r="M11" s="32" t="n">
        <f aca="false">IF(OR(T(A11)&lt;&gt;"",T(B11)&lt;&gt;""),H11*K11+L11,0)</f>
        <v>0</v>
      </c>
    </row>
    <row r="12" customFormat="false" ht="15.75" hidden="false" customHeight="true" outlineLevel="0" collapsed="false">
      <c r="A12" s="72" t="str">
        <f aca="false">'Inscription Famille'!A26</f>
        <v/>
      </c>
      <c r="B12" s="72" t="n">
        <f aca="false">'Inscription Famille'!B26</f>
        <v>0</v>
      </c>
      <c r="C12" s="139" t="n">
        <f aca="false">'Inscription Famille'!C26</f>
        <v>0</v>
      </c>
      <c r="D12" s="140" t="n">
        <f aca="false">IF('Inscription Famille'!K26=TRUE(),1,0)</f>
        <v>0</v>
      </c>
      <c r="E12" s="140" t="n">
        <f aca="false">IF('Inscription Famille'!L26=TRUE(),1,0)</f>
        <v>0</v>
      </c>
      <c r="F12" s="140" t="n">
        <v>1</v>
      </c>
      <c r="G12" s="140" t="n">
        <f aca="false">IF('Inscription Famille'!N26=TRUE(),1,0)</f>
        <v>0</v>
      </c>
      <c r="H12" s="28" t="str">
        <f aca="false">IF(OR(T(A12)&lt;&gt;"",T(B12)&lt;&gt;""),'Inscription Famille'!H26,"")</f>
        <v/>
      </c>
      <c r="I12" s="234"/>
      <c r="J12" s="234"/>
      <c r="K12" s="30" t="n">
        <v>7</v>
      </c>
      <c r="L12" s="31" t="n">
        <f aca="false">IF(OR(T(A12)&lt;&gt;"",T(B12)&lt;&gt;""),IF(D12&lt;&gt;0,K12*Tarifs!$E$26,0),0)</f>
        <v>0</v>
      </c>
      <c r="M12" s="32" t="n">
        <f aca="false">IF(OR(T(A12)&lt;&gt;"",T(B12)&lt;&gt;""),H12*K12+L12,0)</f>
        <v>0</v>
      </c>
    </row>
    <row r="13" customFormat="false" ht="15.75" hidden="false" customHeight="true" outlineLevel="0" collapsed="false">
      <c r="A13" s="72" t="str">
        <f aca="false">'Inscription Famille'!A27</f>
        <v/>
      </c>
      <c r="B13" s="72" t="n">
        <f aca="false">'Inscription Famille'!B27</f>
        <v>0</v>
      </c>
      <c r="C13" s="139" t="n">
        <f aca="false">'Inscription Famille'!C27</f>
        <v>0</v>
      </c>
      <c r="D13" s="140" t="n">
        <f aca="false">IF('Inscription Famille'!K27=TRUE(),1,0)</f>
        <v>0</v>
      </c>
      <c r="E13" s="140" t="n">
        <f aca="false">IF('Inscription Famille'!L27=TRUE(),1,0)</f>
        <v>0</v>
      </c>
      <c r="F13" s="140" t="n">
        <f aca="false">IF('Inscription Famille'!M27=TRUE(),1,0)</f>
        <v>0</v>
      </c>
      <c r="G13" s="140" t="n">
        <f aca="false">IF('Inscription Famille'!N27=TRUE(),1,0)</f>
        <v>0</v>
      </c>
      <c r="H13" s="28" t="str">
        <f aca="false">IF(OR(T(A13)&lt;&gt;"",T(B13)&lt;&gt;""),'Inscription Famille'!H27,"")</f>
        <v/>
      </c>
      <c r="I13" s="234"/>
      <c r="J13" s="234"/>
      <c r="K13" s="30" t="n">
        <f aca="false">IF(AND(OR(T(A13)&lt;&gt;"",T(B13)&lt;&gt;""),I13&lt;&gt;"",J13&lt;&gt;""),DAYS360(I13,J13),0)</f>
        <v>0</v>
      </c>
      <c r="L13" s="31" t="n">
        <f aca="false">IF(OR(T(A13)&lt;&gt;"",T(B13)&lt;&gt;""),IF(D13&lt;&gt;0,K13*Tarifs!$E$26,0),0)</f>
        <v>0</v>
      </c>
      <c r="M13" s="32" t="n">
        <f aca="false">IF(OR(T(A13)&lt;&gt;"",T(B13)&lt;&gt;""),H13*K13+L13,0)</f>
        <v>0</v>
      </c>
    </row>
    <row r="14" customFormat="false" ht="15.75" hidden="false" customHeight="true" outlineLevel="0" collapsed="false">
      <c r="A14" s="72" t="str">
        <f aca="false">'Inscription Famille'!A28</f>
        <v/>
      </c>
      <c r="B14" s="72" t="n">
        <f aca="false">'Inscription Famille'!B28</f>
        <v>0</v>
      </c>
      <c r="C14" s="139" t="n">
        <f aca="false">'Inscription Famille'!C28</f>
        <v>0</v>
      </c>
      <c r="D14" s="140" t="n">
        <f aca="false">IF('Inscription Famille'!K28=TRUE(),1,0)</f>
        <v>0</v>
      </c>
      <c r="E14" s="140" t="n">
        <f aca="false">IF('Inscription Famille'!L28=TRUE(),1,0)</f>
        <v>0</v>
      </c>
      <c r="F14" s="140" t="n">
        <f aca="false">IF('Inscription Famille'!M28=TRUE(),1,0)</f>
        <v>0</v>
      </c>
      <c r="G14" s="140" t="n">
        <f aca="false">IF('Inscription Famille'!N28=TRUE(),1,0)</f>
        <v>0</v>
      </c>
      <c r="H14" s="28" t="str">
        <f aca="false">IF(OR(T(A14)&lt;&gt;"",T(B14)&lt;&gt;""),'Inscription Famille'!H28,"")</f>
        <v/>
      </c>
      <c r="I14" s="234"/>
      <c r="J14" s="234"/>
      <c r="K14" s="30" t="n">
        <f aca="false">IF(AND(OR(T(A14)&lt;&gt;"",T(B14)&lt;&gt;""),I14&lt;&gt;"",J14&lt;&gt;""),DAYS360(I14,J14),0)</f>
        <v>0</v>
      </c>
      <c r="L14" s="31" t="n">
        <f aca="false">IF(OR(T(A14)&lt;&gt;"",T(B14)&lt;&gt;""),IF(D14&lt;&gt;0,K14*Tarifs!$E$26,0),0)</f>
        <v>0</v>
      </c>
      <c r="M14" s="32" t="n">
        <f aca="false">IF(OR(T(A14)&lt;&gt;"",T(B14)&lt;&gt;""),H14*K14+L14,0)</f>
        <v>0</v>
      </c>
    </row>
    <row r="15" customFormat="false" ht="15.75" hidden="false" customHeight="true" outlineLevel="0" collapsed="false">
      <c r="A15" s="72" t="str">
        <f aca="false">'Inscription Famille'!A29</f>
        <v/>
      </c>
      <c r="B15" s="72" t="n">
        <f aca="false">'Inscription Famille'!B29</f>
        <v>0</v>
      </c>
      <c r="C15" s="139" t="n">
        <f aca="false">'Inscription Famille'!C29</f>
        <v>0</v>
      </c>
      <c r="D15" s="140" t="n">
        <f aca="false">IF('Inscription Famille'!K29=TRUE(),1,0)</f>
        <v>0</v>
      </c>
      <c r="E15" s="140" t="n">
        <f aca="false">IF('Inscription Famille'!L29=TRUE(),1,0)</f>
        <v>0</v>
      </c>
      <c r="F15" s="140" t="n">
        <f aca="false">IF('Inscription Famille'!M29=TRUE(),1,0)</f>
        <v>0</v>
      </c>
      <c r="G15" s="140" t="n">
        <f aca="false">IF('Inscription Famille'!N29=TRUE(),1,0)</f>
        <v>0</v>
      </c>
      <c r="H15" s="28" t="str">
        <f aca="false">IF(OR(T(A15)&lt;&gt;"",T(B15)&lt;&gt;""),'Inscription Famille'!H29,"")</f>
        <v/>
      </c>
      <c r="I15" s="234"/>
      <c r="J15" s="234"/>
      <c r="K15" s="30" t="n">
        <f aca="false">IF(AND(OR(T(A15)&lt;&gt;"",T(B15)&lt;&gt;""),I15&lt;&gt;"",J15&lt;&gt;""),DAYS360(I15,J15),0)</f>
        <v>0</v>
      </c>
      <c r="L15" s="31" t="n">
        <f aca="false">IF(OR(T(A15)&lt;&gt;"",T(B15)&lt;&gt;""),IF(D15&lt;&gt;0,K15*Tarifs!$E$26,0),0)</f>
        <v>0</v>
      </c>
      <c r="M15" s="32" t="n">
        <f aca="false">IF(OR(T(A15)&lt;&gt;"",T(B15)&lt;&gt;""),H15*K15+L15,0)</f>
        <v>0</v>
      </c>
    </row>
    <row r="16" customFormat="false" ht="15.75" hidden="false" customHeight="true" outlineLevel="0" collapsed="false">
      <c r="A16" s="72" t="str">
        <f aca="false">'Inscription Famille'!A30</f>
        <v/>
      </c>
      <c r="B16" s="72" t="n">
        <f aca="false">'Inscription Famille'!B30</f>
        <v>0</v>
      </c>
      <c r="C16" s="139" t="n">
        <f aca="false">'Inscription Famille'!C30</f>
        <v>0</v>
      </c>
      <c r="D16" s="140" t="n">
        <f aca="false">IF('Inscription Famille'!K30=TRUE(),1,0)</f>
        <v>0</v>
      </c>
      <c r="E16" s="140" t="n">
        <f aca="false">IF('Inscription Famille'!L30=TRUE(),1,0)</f>
        <v>0</v>
      </c>
      <c r="F16" s="140" t="n">
        <f aca="false">IF('Inscription Famille'!M30=TRUE(),1,0)</f>
        <v>0</v>
      </c>
      <c r="G16" s="140" t="n">
        <f aca="false">IF('Inscription Famille'!N30=TRUE(),1,0)</f>
        <v>0</v>
      </c>
      <c r="H16" s="28" t="str">
        <f aca="false">IF(OR(T(A16)&lt;&gt;"",T(B16)&lt;&gt;""),'Inscription Famille'!H30,"")</f>
        <v/>
      </c>
      <c r="I16" s="234"/>
      <c r="J16" s="234"/>
      <c r="K16" s="30" t="n">
        <f aca="false">IF(AND(OR(T(A16)&lt;&gt;"",T(B16)&lt;&gt;""),I16&lt;&gt;"",J16&lt;&gt;""),DAYS360(I16,J16),0)</f>
        <v>0</v>
      </c>
      <c r="L16" s="31" t="n">
        <f aca="false">IF(OR(T(A16)&lt;&gt;"",T(B16)&lt;&gt;""),IF(D16&lt;&gt;0,K16*Tarifs!$E$26,0),0)</f>
        <v>0</v>
      </c>
      <c r="M16" s="32" t="n">
        <f aca="false">IF(OR(T(A16)&lt;&gt;"",T(B16)&lt;&gt;""),H16*K16+L16,0)</f>
        <v>0</v>
      </c>
    </row>
    <row r="17" customFormat="false" ht="12.75" hidden="false" customHeight="true" outlineLevel="0" collapsed="false">
      <c r="A17" s="33"/>
      <c r="B17" s="33"/>
      <c r="C17" s="76"/>
      <c r="D17" s="33"/>
      <c r="E17" s="33"/>
      <c r="F17" s="33"/>
      <c r="G17" s="33"/>
      <c r="H17" s="33"/>
      <c r="I17" s="34"/>
      <c r="K17" s="33"/>
      <c r="L17" s="35"/>
    </row>
    <row r="18" customFormat="false" ht="25.5" hidden="false" customHeight="true" outlineLevel="0" collapsed="false">
      <c r="A18" s="80" t="s">
        <v>62</v>
      </c>
      <c r="B18" s="30" t="n">
        <f aca="false">'Inscription Famille'!B31</f>
        <v>0</v>
      </c>
      <c r="C18" s="30"/>
      <c r="D18" s="88" t="n">
        <f aca="false">SUM(D10:D16)</f>
        <v>2</v>
      </c>
      <c r="E18" s="88" t="n">
        <f aca="false">SUM(E10:E16)</f>
        <v>0</v>
      </c>
      <c r="F18" s="88" t="n">
        <f aca="false">SUM(F10:F16)</f>
        <v>1</v>
      </c>
      <c r="G18" s="88" t="n">
        <f aca="false">SUM(G10:G16)</f>
        <v>0</v>
      </c>
      <c r="H18" s="30"/>
      <c r="I18" s="133" t="n">
        <f aca="false">MIN(I10:I16)</f>
        <v>43303</v>
      </c>
      <c r="J18" s="133" t="n">
        <f aca="false">MAX(J10:J16)</f>
        <v>0</v>
      </c>
      <c r="K18" s="30" t="n">
        <f aca="false">SUM(K10:K16)</f>
        <v>37</v>
      </c>
      <c r="L18" s="31" t="n">
        <f aca="false">SUM(L10:L16)</f>
        <v>0</v>
      </c>
      <c r="M18" s="141" t="n">
        <f aca="false">SUM(M10:M16)</f>
        <v>0</v>
      </c>
    </row>
    <row r="19" customFormat="false" ht="12.75" hidden="false" customHeight="true" outlineLevel="0" collapsed="false">
      <c r="A19" s="36"/>
      <c r="B19" s="0"/>
      <c r="C19" s="22"/>
    </row>
    <row r="20" customFormat="false" ht="14.65" hidden="false" customHeight="true" outlineLevel="0" collapsed="false">
      <c r="I20" s="235" t="str">
        <f aca="false">IF(M18&lt;&gt;0,IF(OR(I18&lt;K1,J18&gt;L1,K18&lt;0),"*** ERREUR ***",""),"")</f>
        <v/>
      </c>
      <c r="J20" s="235"/>
      <c r="K20" s="235"/>
    </row>
    <row r="21" customFormat="false" ht="27" hidden="false" customHeight="true" outlineLevel="0" collapsed="false">
      <c r="A21" s="230" t="s">
        <v>94</v>
      </c>
      <c r="B21" s="13"/>
      <c r="C21" s="231"/>
      <c r="L21" s="0"/>
    </row>
  </sheetData>
  <mergeCells count="1">
    <mergeCell ref="I20:K20"/>
  </mergeCells>
  <conditionalFormatting sqref="J18 J10:J16">
    <cfRule type="cellIs" priority="2" operator="between" aboveAverage="0" equalAverage="0" bottom="0" percent="0" rank="0" text="" dxfId="16">
      <formula>$I$3+1</formula>
      <formula>401769</formula>
    </cfRule>
  </conditionalFormatting>
  <conditionalFormatting sqref="I18 I10:I16">
    <cfRule type="cellIs" priority="3" operator="between" aboveAverage="0" equalAverage="0" bottom="0" percent="0" rank="0" text="" dxfId="17">
      <formula>36526</formula>
      <formula>$H$1-1</formula>
    </cfRule>
  </conditionalFormatting>
  <printOptions headings="false" gridLines="false" gridLinesSet="true" horizontalCentered="false" verticalCentered="false"/>
  <pageMargins left="0.279861111111111" right="0.25" top="0.3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3" min="3" style="236" width="13.7"/>
    <col collapsed="false" customWidth="true" hidden="false" outlineLevel="0" max="4" min="4" style="0" width="2.7"/>
  </cols>
  <sheetData>
    <row r="2" customFormat="false" ht="12.75" hidden="false" customHeight="true" outlineLevel="0" collapsed="false">
      <c r="B2" s="237" t="s">
        <v>95</v>
      </c>
      <c r="C2" s="237"/>
    </row>
    <row r="3" customFormat="false" ht="12.75" hidden="false" customHeight="true" outlineLevel="0" collapsed="false">
      <c r="C3" s="238" t="s">
        <v>96</v>
      </c>
    </row>
    <row r="4" customFormat="false" ht="12.75" hidden="false" customHeight="true" outlineLevel="0" collapsed="false">
      <c r="C4" s="239" t="s">
        <v>97</v>
      </c>
    </row>
    <row r="5" customFormat="false" ht="15" hidden="false" customHeight="true" outlineLevel="0" collapsed="false">
      <c r="B5" s="240" t="s">
        <v>85</v>
      </c>
      <c r="C5" s="241" t="n">
        <v>20</v>
      </c>
    </row>
    <row r="6" customFormat="false" ht="15" hidden="false" customHeight="true" outlineLevel="0" collapsed="false">
      <c r="B6" s="240" t="s">
        <v>86</v>
      </c>
      <c r="C6" s="241" t="n">
        <v>16</v>
      </c>
    </row>
    <row r="7" customFormat="false" ht="15" hidden="false" customHeight="true" outlineLevel="0" collapsed="false">
      <c r="B7" s="240" t="s">
        <v>98</v>
      </c>
      <c r="C7" s="241" t="n">
        <v>7.95</v>
      </c>
    </row>
    <row r="8" customFormat="false" ht="15" hidden="false" customHeight="true" outlineLevel="0" collapsed="false">
      <c r="B8" s="240" t="s">
        <v>99</v>
      </c>
      <c r="C8" s="241" t="n">
        <v>9</v>
      </c>
    </row>
    <row r="9" customFormat="false" ht="15" hidden="false" customHeight="true" outlineLevel="0" collapsed="false">
      <c r="B9" s="240" t="s">
        <v>100</v>
      </c>
      <c r="C9" s="241" t="n">
        <v>10.9</v>
      </c>
    </row>
    <row r="10" customFormat="false" ht="15" hidden="false" customHeight="true" outlineLevel="0" collapsed="false">
      <c r="B10" s="240" t="s">
        <v>101</v>
      </c>
      <c r="C10" s="241" t="n">
        <v>0.12</v>
      </c>
    </row>
    <row r="11" customFormat="false" ht="15" hidden="false" customHeight="true" outlineLevel="0" collapsed="false">
      <c r="B11" s="240" t="s">
        <v>102</v>
      </c>
      <c r="C11" s="241" t="n">
        <v>0.2</v>
      </c>
    </row>
    <row r="12" customFormat="false" ht="15" hidden="false" customHeight="true" outlineLevel="0" collapsed="false">
      <c r="B12" s="240" t="s">
        <v>34</v>
      </c>
      <c r="C12" s="241" t="n">
        <v>0.25</v>
      </c>
    </row>
    <row r="13" customFormat="false" ht="15" hidden="false" customHeight="true" outlineLevel="0" collapsed="false">
      <c r="B13" s="240" t="s">
        <v>103</v>
      </c>
      <c r="C13" s="241" t="n">
        <v>16</v>
      </c>
    </row>
    <row r="15" customFormat="false" ht="12.75" hidden="false" customHeight="true" outlineLevel="0" collapsed="false">
      <c r="B15" s="237" t="s">
        <v>104</v>
      </c>
      <c r="C15" s="237"/>
    </row>
    <row r="16" customFormat="false" ht="12.75" hidden="false" customHeight="true" outlineLevel="0" collapsed="false">
      <c r="C16" s="201" t="s">
        <v>105</v>
      </c>
    </row>
    <row r="17" customFormat="false" ht="15" hidden="false" customHeight="true" outlineLevel="0" collapsed="false">
      <c r="B17" s="240" t="s">
        <v>106</v>
      </c>
      <c r="C17" s="242" t="n">
        <v>25</v>
      </c>
    </row>
    <row r="18" customFormat="false" ht="15" hidden="false" customHeight="true" outlineLevel="0" collapsed="false">
      <c r="B18" s="240" t="s">
        <v>107</v>
      </c>
      <c r="C18" s="243" t="n">
        <v>50</v>
      </c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6T20:20:06Z</dcterms:created>
  <dc:creator>Isabelle</dc:creator>
  <dc:description/>
  <dc:language>en-US</dc:language>
  <cp:lastModifiedBy>Maison</cp:lastModifiedBy>
  <cp:lastPrinted>2018-11-07T14:41:58Z</cp:lastPrinted>
  <dcterms:modified xsi:type="dcterms:W3CDTF">2025-02-26T09:32:45Z</dcterms:modified>
  <cp:revision>0</cp:revision>
  <dc:subject/>
  <dc:title/>
</cp:coreProperties>
</file>